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,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60">
  <si>
    <t xml:space="preserve">Приложение 2
к постановлению администрации  
Михайловского муниципального района
"__"_______2014г. № </t>
  </si>
  <si>
    <t xml:space="preserve">Лимиты потребления электроэнергии на 2015 год для 
учреждений, финансируемых из местного бюджета</t>
  </si>
  <si>
    <t xml:space="preserve">утв.тариф на 1 полугодие 2015г. - 5,05 руб/квт-час</t>
  </si>
  <si>
    <t xml:space="preserve">утв.тариф на 2 полугодие 2015г. - 5,47 руб/квт-час</t>
  </si>
  <si>
    <t xml:space="preserve"> </t>
  </si>
  <si>
    <t xml:space="preserve">индекс-дефлятор цен - 108,4%</t>
  </si>
  <si>
    <t xml:space="preserve">Наименование
потребителей
</t>
  </si>
  <si>
    <t xml:space="preserve">един. измер.</t>
  </si>
  <si>
    <t xml:space="preserve">Лимит на
2015год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ММБУК ММР "Методическое культурно-информационное объединение"</t>
  </si>
  <si>
    <t xml:space="preserve"> тыс. квт/час.</t>
  </si>
  <si>
    <t xml:space="preserve"> тыс. руб.</t>
  </si>
  <si>
    <t xml:space="preserve">МКУ "УХО Администрации Михайловского 
муниципального
района"</t>
  </si>
  <si>
    <t xml:space="preserve">МБОУ ДОД "Детская школа искусств"                                       с. Михайловка</t>
  </si>
  <si>
    <t xml:space="preserve">МКОУ  "Методическая служба обеспечения образовательных учреждений"</t>
  </si>
  <si>
    <t xml:space="preserve">МКОУ СОШ с. Абрамовка</t>
  </si>
  <si>
    <t xml:space="preserve">МКОУ СОШ с. Григорьевка</t>
  </si>
  <si>
    <t xml:space="preserve">МОБУ СОШ с. Ивановка</t>
  </si>
  <si>
    <t xml:space="preserve">МКОУ СОШ с. Кремово</t>
  </si>
  <si>
    <t xml:space="preserve">МКОУ СОШ с. Ляличи</t>
  </si>
  <si>
    <t xml:space="preserve">МОБУ СОШ с. Михайловка им. Крушанова</t>
  </si>
  <si>
    <t xml:space="preserve">МКОУ СОШ  с. Осиновка</t>
  </si>
  <si>
    <t xml:space="preserve">МКОУ СОШ с. Первомайское</t>
  </si>
  <si>
    <t xml:space="preserve">МКОУ СОШ с. Ширяевка</t>
  </si>
  <si>
    <t xml:space="preserve">МКОУ СОШ № 1                                 пос. Новошахтинский</t>
  </si>
  <si>
    <t xml:space="preserve">МОБУ СОШ  № 2                      пос. Новошахтинский</t>
  </si>
  <si>
    <t xml:space="preserve">МКОУ ООШ с. Васильевка</t>
  </si>
  <si>
    <t xml:space="preserve">МКОУ ООШ с. Даниловка</t>
  </si>
  <si>
    <t xml:space="preserve">МКОУ ООШ с. Николаевка</t>
  </si>
  <si>
    <t xml:space="preserve">МКОУ НОШ с. Степное</t>
  </si>
  <si>
    <t xml:space="preserve">МКОУ НОШ с. Горное</t>
  </si>
  <si>
    <t xml:space="preserve">МКОУ ОСОШ (сменная) с.Михайловка</t>
  </si>
  <si>
    <t xml:space="preserve">Итого по школам</t>
  </si>
  <si>
    <t xml:space="preserve">МДОБУ "Ручеек"</t>
  </si>
  <si>
    <t xml:space="preserve">МДОБУ "Росинка"</t>
  </si>
  <si>
    <t xml:space="preserve">МДОБУ "Золотой ключик"</t>
  </si>
  <si>
    <t xml:space="preserve">МДОБУ "Василек"</t>
  </si>
  <si>
    <t xml:space="preserve">МДОБУ "Светлячок"</t>
  </si>
  <si>
    <t xml:space="preserve">МДОБУ "Буратино"</t>
  </si>
  <si>
    <t xml:space="preserve">МДОБУ "Березка"</t>
  </si>
  <si>
    <t xml:space="preserve">МДОБУ "Журавлик" (с учетом д/с с.Горное)</t>
  </si>
  <si>
    <t xml:space="preserve">МКОУ "МСО ОУ" (ДОУ с.Ляличи)</t>
  </si>
  <si>
    <t xml:space="preserve">Итого по ДОУ</t>
  </si>
  <si>
    <t xml:space="preserve">МОБУ ДОД ЦДТ с. Михайловка</t>
  </si>
  <si>
    <t xml:space="preserve">МОБУ ДОД ДЮСШ с. Михайловка</t>
  </si>
  <si>
    <t xml:space="preserve">Итого по образованию</t>
  </si>
  <si>
    <t xml:space="preserve">Всего по учреждениям</t>
  </si>
  <si>
    <t xml:space="preserve">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0"/>
      <charset val="204"/>
    </font>
    <font>
      <sz val="10"/>
      <name val="Arial Cyr"/>
      <family val="2"/>
      <charset val="204"/>
    </font>
    <font>
      <sz val="13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Arial Cyr"/>
      <family val="2"/>
      <charset val="204"/>
    </font>
    <font>
      <sz val="7"/>
      <name val="Times New Roman"/>
      <family val="1"/>
      <charset val="204"/>
    </font>
    <font>
      <sz val="8"/>
      <color rgb="FFFF0000"/>
      <name val="Arial Cyr"/>
      <family val="2"/>
      <charset val="204"/>
    </font>
    <font>
      <sz val="10"/>
      <color rgb="FFFF0000"/>
      <name val="Arial Cyr"/>
      <family val="0"/>
      <charset val="204"/>
    </font>
    <font>
      <sz val="8"/>
      <name val="Times New Roman"/>
      <family val="1"/>
      <charset val="204"/>
    </font>
    <font>
      <sz val="9"/>
      <name val="Arial Cyr"/>
      <family val="0"/>
      <charset val="204"/>
    </font>
    <font>
      <sz val="10"/>
      <color rgb="FF993300"/>
      <name val="Arial Cyr"/>
      <family val="0"/>
      <charset val="204"/>
    </font>
    <font>
      <i val="true"/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7"/>
      <name val="Times New Roman"/>
      <family val="1"/>
      <charset val="204"/>
    </font>
    <font>
      <b val="true"/>
      <sz val="11"/>
      <color rgb="FFFF000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8" topLeftCell="H72" activePane="bottomRight" state="frozen"/>
      <selection pane="topLeft" activeCell="A1" activeCellId="0" sqref="A1"/>
      <selection pane="topRight" activeCell="H1" activeCellId="0" sqref="H1"/>
      <selection pane="bottomLeft" activeCell="A72" activeCellId="0" sqref="A72"/>
      <selection pane="bottomRight" activeCell="I78" activeCellId="0" sqref="I78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8.56"/>
    <col collapsed="false" customWidth="true" hidden="false" outlineLevel="0" max="3" min="3" style="1" width="11.13"/>
    <col collapsed="false" customWidth="true" hidden="false" outlineLevel="0" max="4" min="4" style="0" width="8.85"/>
    <col collapsed="false" customWidth="true" hidden="false" outlineLevel="0" max="5" min="5" style="0" width="8.14"/>
    <col collapsed="false" customWidth="true" hidden="false" outlineLevel="0" max="6" min="6" style="0" width="7.56"/>
    <col collapsed="false" customWidth="true" hidden="false" outlineLevel="0" max="7" min="7" style="0" width="7.85"/>
    <col collapsed="false" customWidth="true" hidden="false" outlineLevel="0" max="8" min="8" style="0" width="7.14"/>
    <col collapsed="false" customWidth="true" hidden="false" outlineLevel="0" max="9" min="9" style="0" width="7.56"/>
    <col collapsed="false" customWidth="true" hidden="false" outlineLevel="0" max="10" min="10" style="0" width="8.28"/>
    <col collapsed="false" customWidth="true" hidden="false" outlineLevel="0" max="11" min="11" style="0" width="8.14"/>
    <col collapsed="false" customWidth="true" hidden="false" outlineLevel="0" max="12" min="12" style="0" width="7.56"/>
    <col collapsed="false" customWidth="true" hidden="false" outlineLevel="0" max="14" min="13" style="0" width="7.14"/>
    <col collapsed="false" customWidth="true" hidden="false" outlineLevel="0" max="15" min="15" style="0" width="8.14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4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4.25" hidden="false" customHeight="false" outlineLevel="0" collapsed="false">
      <c r="A3" s="4"/>
      <c r="B3" s="4"/>
      <c r="C3" s="5"/>
      <c r="D3" s="4"/>
      <c r="E3" s="4"/>
      <c r="F3" s="4"/>
      <c r="G3" s="4"/>
      <c r="H3" s="4"/>
      <c r="I3" s="6"/>
      <c r="J3" s="6"/>
      <c r="K3" s="6"/>
      <c r="L3" s="7"/>
      <c r="M3" s="7"/>
      <c r="N3" s="7"/>
      <c r="O3" s="7"/>
    </row>
    <row r="4" customFormat="false" ht="14.25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6"/>
      <c r="J4" s="8" t="s">
        <v>2</v>
      </c>
      <c r="K4" s="8"/>
      <c r="L4" s="8"/>
      <c r="M4" s="8"/>
      <c r="N4" s="8"/>
      <c r="O4" s="8"/>
    </row>
    <row r="5" customFormat="false" ht="12" hidden="false" customHeight="true" outlineLevel="0" collapsed="false">
      <c r="A5" s="4"/>
      <c r="B5" s="4"/>
      <c r="C5" s="5"/>
      <c r="D5" s="4"/>
      <c r="E5" s="4"/>
      <c r="F5" s="4"/>
      <c r="G5" s="4"/>
      <c r="H5" s="4"/>
      <c r="I5" s="6"/>
      <c r="J5" s="8" t="s">
        <v>3</v>
      </c>
      <c r="K5" s="8"/>
      <c r="L5" s="8"/>
      <c r="M5" s="8"/>
      <c r="N5" s="8"/>
      <c r="O5" s="8"/>
    </row>
    <row r="6" customFormat="false" ht="12.75" hidden="false" customHeight="true" outlineLevel="0" collapsed="false">
      <c r="A6" s="4"/>
      <c r="B6" s="4"/>
      <c r="C6" s="5"/>
      <c r="D6" s="4"/>
      <c r="E6" s="4"/>
      <c r="F6" s="4"/>
      <c r="G6" s="4"/>
      <c r="H6" s="4"/>
      <c r="I6" s="6" t="s">
        <v>4</v>
      </c>
      <c r="J6" s="8" t="s">
        <v>5</v>
      </c>
      <c r="K6" s="8"/>
      <c r="L6" s="8"/>
      <c r="M6" s="8"/>
      <c r="N6" s="8"/>
      <c r="O6" s="8"/>
    </row>
    <row r="7" s="14" customFormat="true" ht="17.25" hidden="false" customHeight="true" outlineLevel="0" collapsed="false">
      <c r="A7" s="9" t="s">
        <v>6</v>
      </c>
      <c r="B7" s="10" t="s">
        <v>7</v>
      </c>
      <c r="C7" s="11" t="s">
        <v>8</v>
      </c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3"/>
    </row>
    <row r="8" s="14" customFormat="true" ht="30" hidden="false" customHeight="true" outlineLevel="0" collapsed="false">
      <c r="A8" s="9"/>
      <c r="B8" s="10"/>
      <c r="C8" s="11"/>
      <c r="D8" s="15" t="s">
        <v>9</v>
      </c>
      <c r="E8" s="15" t="s">
        <v>10</v>
      </c>
      <c r="F8" s="15" t="s">
        <v>11</v>
      </c>
      <c r="G8" s="15" t="s">
        <v>12</v>
      </c>
      <c r="H8" s="15" t="s">
        <v>13</v>
      </c>
      <c r="I8" s="15" t="s">
        <v>14</v>
      </c>
      <c r="J8" s="15" t="s">
        <v>15</v>
      </c>
      <c r="K8" s="15" t="s">
        <v>16</v>
      </c>
      <c r="L8" s="15" t="s">
        <v>17</v>
      </c>
      <c r="M8" s="15" t="s">
        <v>18</v>
      </c>
      <c r="N8" s="15" t="s">
        <v>19</v>
      </c>
      <c r="O8" s="15" t="s">
        <v>20</v>
      </c>
      <c r="P8" s="13"/>
    </row>
    <row r="9" s="22" customFormat="true" ht="19.5" hidden="false" customHeight="true" outlineLevel="0" collapsed="false">
      <c r="A9" s="16" t="s">
        <v>21</v>
      </c>
      <c r="B9" s="17" t="s">
        <v>22</v>
      </c>
      <c r="C9" s="18" t="n">
        <f aca="false">D9+E9+F9+G9+H9+I9+J9+K9+L9+M9+N9+O9</f>
        <v>44.32</v>
      </c>
      <c r="D9" s="19" t="n">
        <v>7.64</v>
      </c>
      <c r="E9" s="20" t="n">
        <v>8.75</v>
      </c>
      <c r="F9" s="20" t="n">
        <v>6.29</v>
      </c>
      <c r="G9" s="20" t="n">
        <v>3.48</v>
      </c>
      <c r="H9" s="20" t="n">
        <v>2.61</v>
      </c>
      <c r="I9" s="20" t="n">
        <v>1.16</v>
      </c>
      <c r="J9" s="20" t="n">
        <v>1.18</v>
      </c>
      <c r="K9" s="20" t="n">
        <v>1.75</v>
      </c>
      <c r="L9" s="20" t="n">
        <v>1.8</v>
      </c>
      <c r="M9" s="20" t="n">
        <v>1.86</v>
      </c>
      <c r="N9" s="20" t="n">
        <v>2</v>
      </c>
      <c r="O9" s="20" t="n">
        <v>5.8</v>
      </c>
      <c r="P9" s="21"/>
    </row>
    <row r="10" s="22" customFormat="true" ht="34.5" hidden="false" customHeight="true" outlineLevel="0" collapsed="false">
      <c r="A10" s="16"/>
      <c r="B10" s="17" t="s">
        <v>23</v>
      </c>
      <c r="C10" s="18" t="n">
        <f aca="false">D10+E10+F10+G10+H10+I10+J10+K10+L10+M10+N10+O10</f>
        <v>229.8598</v>
      </c>
      <c r="D10" s="23" t="n">
        <f aca="false">D9*5.05</f>
        <v>38.582</v>
      </c>
      <c r="E10" s="23" t="n">
        <f aca="false">E9*5.05</f>
        <v>44.1875</v>
      </c>
      <c r="F10" s="23" t="n">
        <f aca="false">F9*5.05</f>
        <v>31.7645</v>
      </c>
      <c r="G10" s="23" t="n">
        <f aca="false">G9*5.05</f>
        <v>17.574</v>
      </c>
      <c r="H10" s="23" t="n">
        <f aca="false">H9*5.05</f>
        <v>13.1805</v>
      </c>
      <c r="I10" s="23" t="n">
        <f aca="false">I9*5.05</f>
        <v>5.858</v>
      </c>
      <c r="J10" s="23" t="n">
        <f aca="false">J9*5.47</f>
        <v>6.4546</v>
      </c>
      <c r="K10" s="23" t="n">
        <f aca="false">K9*5.47</f>
        <v>9.5725</v>
      </c>
      <c r="L10" s="23" t="n">
        <f aca="false">L9*5.47</f>
        <v>9.846</v>
      </c>
      <c r="M10" s="23" t="n">
        <f aca="false">M9*5.47</f>
        <v>10.1742</v>
      </c>
      <c r="N10" s="23" t="n">
        <f aca="false">N9*5.47</f>
        <v>10.94</v>
      </c>
      <c r="O10" s="23" t="n">
        <f aca="false">O9*5.47</f>
        <v>31.726</v>
      </c>
      <c r="P10" s="21"/>
    </row>
    <row r="11" s="22" customFormat="true" ht="16.5" hidden="false" customHeight="true" outlineLevel="0" collapsed="false">
      <c r="A11" s="24" t="s">
        <v>24</v>
      </c>
      <c r="B11" s="25" t="s">
        <v>22</v>
      </c>
      <c r="C11" s="18" t="n">
        <f aca="false">SUM(D11:O11)</f>
        <v>141</v>
      </c>
      <c r="D11" s="23" t="n">
        <v>12.4</v>
      </c>
      <c r="E11" s="26" t="n">
        <v>12.4</v>
      </c>
      <c r="F11" s="26" t="n">
        <v>12</v>
      </c>
      <c r="G11" s="26" t="n">
        <v>12</v>
      </c>
      <c r="H11" s="26" t="n">
        <v>10</v>
      </c>
      <c r="I11" s="26" t="n">
        <v>8.6</v>
      </c>
      <c r="J11" s="26" t="n">
        <v>12</v>
      </c>
      <c r="K11" s="26" t="n">
        <v>12</v>
      </c>
      <c r="L11" s="26" t="n">
        <v>12.4</v>
      </c>
      <c r="M11" s="26" t="n">
        <v>12.4</v>
      </c>
      <c r="N11" s="26" t="n">
        <v>12.4</v>
      </c>
      <c r="O11" s="26" t="n">
        <v>12.4</v>
      </c>
      <c r="P11" s="21"/>
    </row>
    <row r="12" s="22" customFormat="true" ht="27.75" hidden="false" customHeight="true" outlineLevel="0" collapsed="false">
      <c r="A12" s="24"/>
      <c r="B12" s="25" t="s">
        <v>23</v>
      </c>
      <c r="C12" s="18" t="n">
        <f aca="false">D12+E12+F12+G12+H12+I12+J12+K12+L12+M12+N12+O12</f>
        <v>742.962</v>
      </c>
      <c r="D12" s="23" t="n">
        <f aca="false">D11*5.05</f>
        <v>62.62</v>
      </c>
      <c r="E12" s="23" t="n">
        <f aca="false">E11*5.05</f>
        <v>62.62</v>
      </c>
      <c r="F12" s="23" t="n">
        <f aca="false">F11*5.05</f>
        <v>60.6</v>
      </c>
      <c r="G12" s="23" t="n">
        <f aca="false">G11*5.05</f>
        <v>60.6</v>
      </c>
      <c r="H12" s="23" t="n">
        <f aca="false">H11*5.05</f>
        <v>50.5</v>
      </c>
      <c r="I12" s="23" t="n">
        <f aca="false">I11*5.05</f>
        <v>43.43</v>
      </c>
      <c r="J12" s="23" t="n">
        <f aca="false">J11*5.47</f>
        <v>65.64</v>
      </c>
      <c r="K12" s="23" t="n">
        <f aca="false">K11*5.47</f>
        <v>65.64</v>
      </c>
      <c r="L12" s="23" t="n">
        <f aca="false">L11*5.47</f>
        <v>67.828</v>
      </c>
      <c r="M12" s="23" t="n">
        <f aca="false">M11*5.47</f>
        <v>67.828</v>
      </c>
      <c r="N12" s="23" t="n">
        <f aca="false">N11*5.47</f>
        <v>67.828</v>
      </c>
      <c r="O12" s="23" t="n">
        <f aca="false">O11*5.47</f>
        <v>67.828</v>
      </c>
      <c r="P12" s="21"/>
    </row>
    <row r="13" s="22" customFormat="true" ht="15" hidden="false" customHeight="true" outlineLevel="0" collapsed="false">
      <c r="A13" s="16" t="s">
        <v>25</v>
      </c>
      <c r="B13" s="17" t="s">
        <v>22</v>
      </c>
      <c r="C13" s="18" t="n">
        <f aca="false">D13+E13+F13+G13+H13+I13+J13+K13+L13+M13+N13+O13</f>
        <v>10.5</v>
      </c>
      <c r="D13" s="23" t="n">
        <v>1.18</v>
      </c>
      <c r="E13" s="26" t="n">
        <v>1.1</v>
      </c>
      <c r="F13" s="26" t="n">
        <v>0.93</v>
      </c>
      <c r="G13" s="26" t="n">
        <v>0.98</v>
      </c>
      <c r="H13" s="26" t="n">
        <v>0.94</v>
      </c>
      <c r="I13" s="26" t="n">
        <v>0.45</v>
      </c>
      <c r="J13" s="26" t="n">
        <v>0.27</v>
      </c>
      <c r="K13" s="26" t="n">
        <v>0.36</v>
      </c>
      <c r="L13" s="26" t="n">
        <v>0.7</v>
      </c>
      <c r="M13" s="26" t="n">
        <v>0.85</v>
      </c>
      <c r="N13" s="26" t="n">
        <v>1.42</v>
      </c>
      <c r="O13" s="26" t="n">
        <v>1.32</v>
      </c>
      <c r="P13" s="21"/>
    </row>
    <row r="14" s="22" customFormat="true" ht="21" hidden="false" customHeight="true" outlineLevel="0" collapsed="false">
      <c r="A14" s="16"/>
      <c r="B14" s="17" t="s">
        <v>23</v>
      </c>
      <c r="C14" s="18" t="n">
        <f aca="false">D14+E14+F14+G14+H14+I14+J14+K14+L14+M14+N14+O14</f>
        <v>55.0914</v>
      </c>
      <c r="D14" s="23" t="n">
        <f aca="false">D13*5.05</f>
        <v>5.959</v>
      </c>
      <c r="E14" s="23" t="n">
        <f aca="false">E13*5.05</f>
        <v>5.555</v>
      </c>
      <c r="F14" s="23" t="n">
        <f aca="false">F13*5.05</f>
        <v>4.6965</v>
      </c>
      <c r="G14" s="23" t="n">
        <f aca="false">G13*5.05</f>
        <v>4.949</v>
      </c>
      <c r="H14" s="23" t="n">
        <f aca="false">H13*5.05</f>
        <v>4.747</v>
      </c>
      <c r="I14" s="23" t="n">
        <f aca="false">I13*5.05</f>
        <v>2.2725</v>
      </c>
      <c r="J14" s="23" t="n">
        <f aca="false">J13*5.47</f>
        <v>1.4769</v>
      </c>
      <c r="K14" s="23" t="n">
        <f aca="false">K13*5.47</f>
        <v>1.9692</v>
      </c>
      <c r="L14" s="23" t="n">
        <f aca="false">L13*5.47</f>
        <v>3.829</v>
      </c>
      <c r="M14" s="23" t="n">
        <f aca="false">M13*5.47</f>
        <v>4.6495</v>
      </c>
      <c r="N14" s="23" t="n">
        <f aca="false">N13*5.47</f>
        <v>7.7674</v>
      </c>
      <c r="O14" s="23" t="n">
        <f aca="false">O13*5.47</f>
        <v>7.2204</v>
      </c>
      <c r="P14" s="21"/>
    </row>
    <row r="15" s="14" customFormat="true" ht="18.75" hidden="false" customHeight="true" outlineLevel="0" collapsed="false">
      <c r="A15" s="16" t="s">
        <v>26</v>
      </c>
      <c r="B15" s="17" t="s">
        <v>22</v>
      </c>
      <c r="C15" s="18" t="n">
        <f aca="false">D15+E15+F15+G15+H15+I15+J15+K15+L15+M15+N15+O15</f>
        <v>30.4</v>
      </c>
      <c r="D15" s="23" t="n">
        <v>4.6</v>
      </c>
      <c r="E15" s="26" t="n">
        <v>4.6</v>
      </c>
      <c r="F15" s="26" t="n">
        <v>4.5</v>
      </c>
      <c r="G15" s="26" t="n">
        <v>3.8</v>
      </c>
      <c r="H15" s="26" t="n">
        <v>0.7</v>
      </c>
      <c r="I15" s="26" t="n">
        <v>0.2</v>
      </c>
      <c r="J15" s="26" t="n">
        <v>0.2</v>
      </c>
      <c r="K15" s="26" t="n">
        <v>0.1</v>
      </c>
      <c r="L15" s="26" t="n">
        <v>0.1</v>
      </c>
      <c r="M15" s="26" t="n">
        <v>2.8</v>
      </c>
      <c r="N15" s="26" t="n">
        <v>4.3</v>
      </c>
      <c r="O15" s="26" t="n">
        <v>4.5</v>
      </c>
      <c r="P15" s="13"/>
    </row>
    <row r="16" customFormat="false" ht="29.25" hidden="false" customHeight="true" outlineLevel="0" collapsed="false">
      <c r="A16" s="16"/>
      <c r="B16" s="17" t="s">
        <v>23</v>
      </c>
      <c r="C16" s="18" t="n">
        <f aca="false">D16+E16+F16+G16+H16+I16+J16+K16+L16+M16+N16+O16</f>
        <v>158.56</v>
      </c>
      <c r="D16" s="23" t="n">
        <f aca="false">D15*5.05</f>
        <v>23.23</v>
      </c>
      <c r="E16" s="23" t="n">
        <f aca="false">E15*5.05</f>
        <v>23.23</v>
      </c>
      <c r="F16" s="23" t="n">
        <f aca="false">F15*5.05</f>
        <v>22.725</v>
      </c>
      <c r="G16" s="23" t="n">
        <f aca="false">G15*5.05</f>
        <v>19.19</v>
      </c>
      <c r="H16" s="23" t="n">
        <f aca="false">H15*5.05</f>
        <v>3.535</v>
      </c>
      <c r="I16" s="23" t="n">
        <f aca="false">I15*5.05</f>
        <v>1.01</v>
      </c>
      <c r="J16" s="23" t="n">
        <f aca="false">J15*5.47</f>
        <v>1.094</v>
      </c>
      <c r="K16" s="23" t="n">
        <f aca="false">K15*5.47</f>
        <v>0.547</v>
      </c>
      <c r="L16" s="23" t="n">
        <f aca="false">L15*5.47</f>
        <v>0.547</v>
      </c>
      <c r="M16" s="23" t="n">
        <f aca="false">M15*5.47</f>
        <v>15.316</v>
      </c>
      <c r="N16" s="23" t="n">
        <f aca="false">N15*5.47</f>
        <v>23.521</v>
      </c>
      <c r="O16" s="23" t="n">
        <f aca="false">O15*5.47</f>
        <v>24.615</v>
      </c>
    </row>
    <row r="17" s="28" customFormat="true" ht="20.25" hidden="false" customHeight="true" outlineLevel="0" collapsed="false">
      <c r="A17" s="27" t="s">
        <v>27</v>
      </c>
      <c r="B17" s="17" t="s">
        <v>22</v>
      </c>
      <c r="C17" s="18" t="n">
        <f aca="false">SUM(D17:O17)</f>
        <v>26.7</v>
      </c>
      <c r="D17" s="26" t="n">
        <v>2.4</v>
      </c>
      <c r="E17" s="26" t="n">
        <v>2.6</v>
      </c>
      <c r="F17" s="26" t="n">
        <v>2.5</v>
      </c>
      <c r="G17" s="26" t="n">
        <v>2.2</v>
      </c>
      <c r="H17" s="26" t="n">
        <v>2.1</v>
      </c>
      <c r="I17" s="26" t="n">
        <v>1.9</v>
      </c>
      <c r="J17" s="26" t="n">
        <v>1.7</v>
      </c>
      <c r="K17" s="26" t="n">
        <v>1.4</v>
      </c>
      <c r="L17" s="26" t="n">
        <v>2.1</v>
      </c>
      <c r="M17" s="26" t="n">
        <v>2.2</v>
      </c>
      <c r="N17" s="26" t="n">
        <v>2.6</v>
      </c>
      <c r="O17" s="26" t="n">
        <v>3</v>
      </c>
    </row>
    <row r="18" s="28" customFormat="true" ht="15.75" hidden="false" customHeight="true" outlineLevel="0" collapsed="false">
      <c r="A18" s="27"/>
      <c r="B18" s="17" t="s">
        <v>23</v>
      </c>
      <c r="C18" s="18" t="n">
        <f aca="false">SUM(D18:O18)</f>
        <v>140.295</v>
      </c>
      <c r="D18" s="26" t="n">
        <f aca="false">D17*5.05</f>
        <v>12.12</v>
      </c>
      <c r="E18" s="26" t="n">
        <f aca="false">E17*5.05</f>
        <v>13.13</v>
      </c>
      <c r="F18" s="26" t="n">
        <f aca="false">F17*5.05</f>
        <v>12.625</v>
      </c>
      <c r="G18" s="26" t="n">
        <f aca="false">G17*5.05</f>
        <v>11.11</v>
      </c>
      <c r="H18" s="26" t="n">
        <f aca="false">H17*5.05</f>
        <v>10.605</v>
      </c>
      <c r="I18" s="26" t="n">
        <f aca="false">I17*5.05</f>
        <v>9.595</v>
      </c>
      <c r="J18" s="26" t="n">
        <f aca="false">J17*5.47</f>
        <v>9.299</v>
      </c>
      <c r="K18" s="26" t="n">
        <f aca="false">K17*5.47</f>
        <v>7.658</v>
      </c>
      <c r="L18" s="26" t="n">
        <f aca="false">L17*5.47</f>
        <v>11.487</v>
      </c>
      <c r="M18" s="26" t="n">
        <f aca="false">M17*5.47</f>
        <v>12.034</v>
      </c>
      <c r="N18" s="26" t="n">
        <f aca="false">N17*5.47</f>
        <v>14.222</v>
      </c>
      <c r="O18" s="26" t="n">
        <f aca="false">O17*5.47</f>
        <v>16.41</v>
      </c>
    </row>
    <row r="19" customFormat="false" ht="14.25" hidden="false" customHeight="true" outlineLevel="0" collapsed="false">
      <c r="A19" s="29" t="s">
        <v>28</v>
      </c>
      <c r="B19" s="17" t="s">
        <v>22</v>
      </c>
      <c r="C19" s="30" t="n">
        <f aca="false">D19+E19+F19+G19+H19+I19+J19+K19+L19+M19+N19+O19</f>
        <v>11.7</v>
      </c>
      <c r="D19" s="31" t="n">
        <v>1</v>
      </c>
      <c r="E19" s="31" t="n">
        <v>1.1</v>
      </c>
      <c r="F19" s="31" t="n">
        <v>1</v>
      </c>
      <c r="G19" s="31" t="n">
        <v>0.9</v>
      </c>
      <c r="H19" s="31" t="n">
        <v>0.9</v>
      </c>
      <c r="I19" s="31" t="n">
        <v>0.9</v>
      </c>
      <c r="J19" s="31" t="n">
        <v>0.9</v>
      </c>
      <c r="K19" s="31" t="n">
        <v>0.65</v>
      </c>
      <c r="L19" s="31" t="n">
        <v>0.9</v>
      </c>
      <c r="M19" s="31" t="n">
        <v>1.1</v>
      </c>
      <c r="N19" s="31" t="n">
        <v>1.15</v>
      </c>
      <c r="O19" s="31" t="n">
        <v>1.2</v>
      </c>
    </row>
    <row r="20" customFormat="false" ht="14.25" hidden="false" customHeight="false" outlineLevel="0" collapsed="false">
      <c r="A20" s="29"/>
      <c r="B20" s="17" t="s">
        <v>23</v>
      </c>
      <c r="C20" s="30" t="n">
        <f aca="false">D20+E20+F20+G20+H20+I20+J20+K20+L20+M20+N20+O20</f>
        <v>61.563</v>
      </c>
      <c r="D20" s="31" t="n">
        <f aca="false">D19*5.05</f>
        <v>5.05</v>
      </c>
      <c r="E20" s="31" t="n">
        <f aca="false">E19*5.05</f>
        <v>5.555</v>
      </c>
      <c r="F20" s="31" t="n">
        <f aca="false">F19*5.05</f>
        <v>5.05</v>
      </c>
      <c r="G20" s="31" t="n">
        <f aca="false">G19*5.05</f>
        <v>4.545</v>
      </c>
      <c r="H20" s="31" t="n">
        <f aca="false">H19*5.05</f>
        <v>4.545</v>
      </c>
      <c r="I20" s="31" t="n">
        <f aca="false">I19*5.05</f>
        <v>4.545</v>
      </c>
      <c r="J20" s="31" t="n">
        <f aca="false">J19*5.47</f>
        <v>4.923</v>
      </c>
      <c r="K20" s="31" t="n">
        <f aca="false">K19*5.47</f>
        <v>3.5555</v>
      </c>
      <c r="L20" s="31" t="n">
        <f aca="false">L19*5.47</f>
        <v>4.923</v>
      </c>
      <c r="M20" s="31" t="n">
        <f aca="false">M19*5.47</f>
        <v>6.017</v>
      </c>
      <c r="N20" s="31" t="n">
        <f aca="false">N19*5.47</f>
        <v>6.2905</v>
      </c>
      <c r="O20" s="31" t="n">
        <f aca="false">O19*5.47</f>
        <v>6.564</v>
      </c>
    </row>
    <row r="21" customFormat="false" ht="14.25" hidden="false" customHeight="true" outlineLevel="0" collapsed="false">
      <c r="A21" s="32" t="s">
        <v>29</v>
      </c>
      <c r="B21" s="17" t="s">
        <v>22</v>
      </c>
      <c r="C21" s="30" t="n">
        <f aca="false">D21+E21+F21+G21+H21+I21+J21+K21+L21+M21+N21+O21</f>
        <v>59.9</v>
      </c>
      <c r="D21" s="31" t="n">
        <v>5.1</v>
      </c>
      <c r="E21" s="31" t="n">
        <v>6.4</v>
      </c>
      <c r="F21" s="31" t="n">
        <v>5.8</v>
      </c>
      <c r="G21" s="31" t="n">
        <v>5.5</v>
      </c>
      <c r="H21" s="31" t="n">
        <v>4.8</v>
      </c>
      <c r="I21" s="31" t="n">
        <v>3.5</v>
      </c>
      <c r="J21" s="31" t="n">
        <v>3.3</v>
      </c>
      <c r="K21" s="31" t="n">
        <v>3.2</v>
      </c>
      <c r="L21" s="31" t="n">
        <v>4.2</v>
      </c>
      <c r="M21" s="31" t="n">
        <v>5.3</v>
      </c>
      <c r="N21" s="31" t="n">
        <v>6.3</v>
      </c>
      <c r="O21" s="31" t="n">
        <v>6.5</v>
      </c>
    </row>
    <row r="22" customFormat="false" ht="14.25" hidden="false" customHeight="false" outlineLevel="0" collapsed="false">
      <c r="A22" s="32"/>
      <c r="B22" s="17" t="s">
        <v>23</v>
      </c>
      <c r="C22" s="30" t="n">
        <f aca="false">D22+E22+F22+G22+H22+I22+J22+K22+L22+M22+N22+O22</f>
        <v>314.591</v>
      </c>
      <c r="D22" s="31" t="n">
        <f aca="false">D21*5.05</f>
        <v>25.755</v>
      </c>
      <c r="E22" s="31" t="n">
        <f aca="false">E21*5.05</f>
        <v>32.32</v>
      </c>
      <c r="F22" s="31" t="n">
        <f aca="false">F21*5.05</f>
        <v>29.29</v>
      </c>
      <c r="G22" s="31" t="n">
        <f aca="false">G21*5.05</f>
        <v>27.775</v>
      </c>
      <c r="H22" s="31" t="n">
        <f aca="false">H21*5.05</f>
        <v>24.24</v>
      </c>
      <c r="I22" s="31" t="n">
        <f aca="false">I21*5.05</f>
        <v>17.675</v>
      </c>
      <c r="J22" s="31" t="n">
        <f aca="false">J21*5.47</f>
        <v>18.051</v>
      </c>
      <c r="K22" s="31" t="n">
        <f aca="false">K21*5.47</f>
        <v>17.504</v>
      </c>
      <c r="L22" s="31" t="n">
        <f aca="false">L21*5.47</f>
        <v>22.974</v>
      </c>
      <c r="M22" s="31" t="n">
        <f aca="false">M21*5.47</f>
        <v>28.991</v>
      </c>
      <c r="N22" s="31" t="n">
        <f aca="false">N21*5.47</f>
        <v>34.461</v>
      </c>
      <c r="O22" s="31" t="n">
        <f aca="false">O21*5.47</f>
        <v>35.555</v>
      </c>
    </row>
    <row r="23" customFormat="false" ht="14.25" hidden="false" customHeight="true" outlineLevel="0" collapsed="false">
      <c r="A23" s="32" t="s">
        <v>30</v>
      </c>
      <c r="B23" s="17" t="s">
        <v>22</v>
      </c>
      <c r="C23" s="30" t="n">
        <f aca="false">SUM(D23:O23)</f>
        <v>20.1</v>
      </c>
      <c r="D23" s="31" t="n">
        <v>1.6</v>
      </c>
      <c r="E23" s="31" t="n">
        <v>1.9</v>
      </c>
      <c r="F23" s="31" t="n">
        <v>1.8</v>
      </c>
      <c r="G23" s="31" t="n">
        <v>1.8</v>
      </c>
      <c r="H23" s="31" t="n">
        <v>1.7</v>
      </c>
      <c r="I23" s="31" t="n">
        <v>1.7</v>
      </c>
      <c r="J23" s="31" t="n">
        <v>1.4</v>
      </c>
      <c r="K23" s="31" t="n">
        <v>0.6</v>
      </c>
      <c r="L23" s="31" t="n">
        <v>1.6</v>
      </c>
      <c r="M23" s="31" t="n">
        <v>1.9</v>
      </c>
      <c r="N23" s="31" t="n">
        <v>2</v>
      </c>
      <c r="O23" s="31" t="n">
        <v>2.1</v>
      </c>
    </row>
    <row r="24" customFormat="false" ht="14.25" hidden="false" customHeight="false" outlineLevel="0" collapsed="false">
      <c r="A24" s="32"/>
      <c r="B24" s="17" t="s">
        <v>23</v>
      </c>
      <c r="C24" s="30" t="n">
        <f aca="false">D24+E24+F24+G24+H24+I24+J24+K24+L24+M24+N24+O24</f>
        <v>105.537</v>
      </c>
      <c r="D24" s="31" t="n">
        <f aca="false">D23*5.05</f>
        <v>8.08</v>
      </c>
      <c r="E24" s="31" t="n">
        <f aca="false">E23*5.05</f>
        <v>9.595</v>
      </c>
      <c r="F24" s="31" t="n">
        <f aca="false">F23*5.05</f>
        <v>9.09</v>
      </c>
      <c r="G24" s="31" t="n">
        <f aca="false">G23*5.05</f>
        <v>9.09</v>
      </c>
      <c r="H24" s="31" t="n">
        <f aca="false">H23*5.05</f>
        <v>8.585</v>
      </c>
      <c r="I24" s="31" t="n">
        <f aca="false">I23*5.05</f>
        <v>8.585</v>
      </c>
      <c r="J24" s="31" t="n">
        <f aca="false">J23*5.47</f>
        <v>7.658</v>
      </c>
      <c r="K24" s="31" t="n">
        <f aca="false">K23*5.47</f>
        <v>3.282</v>
      </c>
      <c r="L24" s="31" t="n">
        <f aca="false">L23*5.47</f>
        <v>8.752</v>
      </c>
      <c r="M24" s="31" t="n">
        <f aca="false">M23*5.47</f>
        <v>10.393</v>
      </c>
      <c r="N24" s="31" t="n">
        <f aca="false">N23*5.47</f>
        <v>10.94</v>
      </c>
      <c r="O24" s="31" t="n">
        <f aca="false">O23*5.47</f>
        <v>11.487</v>
      </c>
    </row>
    <row r="25" customFormat="false" ht="14.25" hidden="false" customHeight="true" outlineLevel="0" collapsed="false">
      <c r="A25" s="32" t="s">
        <v>31</v>
      </c>
      <c r="B25" s="17" t="s">
        <v>22</v>
      </c>
      <c r="C25" s="30" t="n">
        <f aca="false">D25+E25+F25+G25+H25+I25+J25+K25+L25+M25+N25+O25</f>
        <v>29</v>
      </c>
      <c r="D25" s="31" t="n">
        <v>2.9</v>
      </c>
      <c r="E25" s="31" t="n">
        <v>3.2</v>
      </c>
      <c r="F25" s="31" t="n">
        <v>3.1</v>
      </c>
      <c r="G25" s="31" t="n">
        <v>2.9</v>
      </c>
      <c r="H25" s="31" t="n">
        <v>2.8</v>
      </c>
      <c r="I25" s="31" t="n">
        <v>2.1</v>
      </c>
      <c r="J25" s="31" t="n">
        <v>1.3</v>
      </c>
      <c r="K25" s="31" t="n">
        <v>1</v>
      </c>
      <c r="L25" s="31" t="n">
        <v>2.1</v>
      </c>
      <c r="M25" s="31" t="n">
        <v>2.2</v>
      </c>
      <c r="N25" s="31" t="n">
        <v>2.4</v>
      </c>
      <c r="O25" s="31" t="n">
        <v>3</v>
      </c>
      <c r="P25" s="28"/>
    </row>
    <row r="26" customFormat="false" ht="14.25" hidden="false" customHeight="false" outlineLevel="0" collapsed="false">
      <c r="A26" s="32"/>
      <c r="B26" s="17" t="s">
        <v>23</v>
      </c>
      <c r="C26" s="30" t="n">
        <f aca="false">D26+E26+F26+G26+H26+I26+J26+K26+L26+M26+N26+O26</f>
        <v>151.49</v>
      </c>
      <c r="D26" s="31" t="n">
        <f aca="false">D25*5.05</f>
        <v>14.645</v>
      </c>
      <c r="E26" s="31" t="n">
        <f aca="false">E25*5.05</f>
        <v>16.16</v>
      </c>
      <c r="F26" s="31" t="n">
        <f aca="false">F25*5.05</f>
        <v>15.655</v>
      </c>
      <c r="G26" s="31" t="n">
        <f aca="false">G25*5.05</f>
        <v>14.645</v>
      </c>
      <c r="H26" s="31" t="n">
        <f aca="false">H25*5.05</f>
        <v>14.14</v>
      </c>
      <c r="I26" s="31" t="n">
        <f aca="false">I25*5.05</f>
        <v>10.605</v>
      </c>
      <c r="J26" s="31" t="n">
        <f aca="false">J25*5.47</f>
        <v>7.111</v>
      </c>
      <c r="K26" s="31" t="n">
        <f aca="false">K25*5.47</f>
        <v>5.47</v>
      </c>
      <c r="L26" s="31" t="n">
        <f aca="false">L25*5.47</f>
        <v>11.487</v>
      </c>
      <c r="M26" s="31" t="n">
        <f aca="false">M25*5.47</f>
        <v>12.034</v>
      </c>
      <c r="N26" s="31" t="n">
        <f aca="false">N25*5.47</f>
        <v>13.128</v>
      </c>
      <c r="O26" s="31" t="n">
        <f aca="false">O25*5.47</f>
        <v>16.41</v>
      </c>
      <c r="P26" s="28"/>
    </row>
    <row r="27" customFormat="false" ht="14.25" hidden="false" customHeight="true" outlineLevel="0" collapsed="false">
      <c r="A27" s="32" t="s">
        <v>32</v>
      </c>
      <c r="B27" s="17" t="s">
        <v>22</v>
      </c>
      <c r="C27" s="30" t="n">
        <f aca="false">D27+E27+F27+G27+H27+I27+J27+K27+L27+M27+N27+O27</f>
        <v>125</v>
      </c>
      <c r="D27" s="31" t="n">
        <v>13.3</v>
      </c>
      <c r="E27" s="31" t="n">
        <v>13.8</v>
      </c>
      <c r="F27" s="31" t="n">
        <v>12.8</v>
      </c>
      <c r="G27" s="31" t="n">
        <v>12.3</v>
      </c>
      <c r="H27" s="31" t="n">
        <v>10.8</v>
      </c>
      <c r="I27" s="31" t="n">
        <v>5.3</v>
      </c>
      <c r="J27" s="31" t="n">
        <v>5.5</v>
      </c>
      <c r="K27" s="31" t="n">
        <v>3.8</v>
      </c>
      <c r="L27" s="31" t="n">
        <v>8.8</v>
      </c>
      <c r="M27" s="31" t="n">
        <v>11.6</v>
      </c>
      <c r="N27" s="31" t="n">
        <v>13.4</v>
      </c>
      <c r="O27" s="31" t="n">
        <v>13.6</v>
      </c>
    </row>
    <row r="28" customFormat="false" ht="21.75" hidden="false" customHeight="true" outlineLevel="0" collapsed="false">
      <c r="A28" s="32"/>
      <c r="B28" s="17" t="s">
        <v>23</v>
      </c>
      <c r="C28" s="30" t="n">
        <f aca="false">D28+E28+F28+G28+H28+I28+J28+K28+L28+M28+N28+O28</f>
        <v>655.064</v>
      </c>
      <c r="D28" s="31" t="n">
        <f aca="false">D27*5.05</f>
        <v>67.165</v>
      </c>
      <c r="E28" s="31" t="n">
        <f aca="false">E27*5.05</f>
        <v>69.69</v>
      </c>
      <c r="F28" s="31" t="n">
        <f aca="false">F27*5.05</f>
        <v>64.64</v>
      </c>
      <c r="G28" s="31" t="n">
        <f aca="false">G27*5.05</f>
        <v>62.115</v>
      </c>
      <c r="H28" s="31" t="n">
        <f aca="false">H27*5.05</f>
        <v>54.54</v>
      </c>
      <c r="I28" s="31" t="n">
        <f aca="false">I27*5.05</f>
        <v>26.765</v>
      </c>
      <c r="J28" s="31" t="n">
        <f aca="false">J27*5.47</f>
        <v>30.085</v>
      </c>
      <c r="K28" s="31" t="n">
        <f aca="false">K27*5.47</f>
        <v>20.786</v>
      </c>
      <c r="L28" s="31" t="n">
        <f aca="false">L27*5.47</f>
        <v>48.136</v>
      </c>
      <c r="M28" s="31" t="n">
        <f aca="false">M27*5.47</f>
        <v>63.452</v>
      </c>
      <c r="N28" s="31" t="n">
        <f aca="false">N27*5.47</f>
        <v>73.298</v>
      </c>
      <c r="O28" s="31" t="n">
        <f aca="false">O27*5.47</f>
        <v>74.392</v>
      </c>
    </row>
    <row r="29" customFormat="false" ht="14.25" hidden="false" customHeight="true" outlineLevel="0" collapsed="false">
      <c r="A29" s="32" t="s">
        <v>33</v>
      </c>
      <c r="B29" s="17" t="s">
        <v>22</v>
      </c>
      <c r="C29" s="30" t="n">
        <f aca="false">D29+E29+F29+G29+H29+I29+J29+K29+L29+M29+N29+O29</f>
        <v>78.7</v>
      </c>
      <c r="D29" s="31" t="n">
        <v>11.7</v>
      </c>
      <c r="E29" s="31" t="n">
        <v>11.7</v>
      </c>
      <c r="F29" s="31" t="n">
        <v>8.8</v>
      </c>
      <c r="G29" s="31" t="n">
        <v>6.1</v>
      </c>
      <c r="H29" s="31" t="n">
        <v>3.1</v>
      </c>
      <c r="I29" s="31" t="n">
        <v>2.9</v>
      </c>
      <c r="J29" s="31" t="n">
        <v>2.9</v>
      </c>
      <c r="K29" s="31" t="n">
        <v>2</v>
      </c>
      <c r="L29" s="31" t="n">
        <v>3.2</v>
      </c>
      <c r="M29" s="31" t="n">
        <v>7.4</v>
      </c>
      <c r="N29" s="31" t="n">
        <v>8.4</v>
      </c>
      <c r="O29" s="31" t="n">
        <v>10.5</v>
      </c>
    </row>
    <row r="30" customFormat="false" ht="14.25" hidden="false" customHeight="false" outlineLevel="0" collapsed="false">
      <c r="A30" s="32"/>
      <c r="B30" s="17" t="s">
        <v>23</v>
      </c>
      <c r="C30" s="30" t="n">
        <f aca="false">D30+E30+F30+G30+H30+I30+J30+K30+L30+M30+N30+O30</f>
        <v>411.883</v>
      </c>
      <c r="D30" s="31" t="n">
        <f aca="false">D29*5.05</f>
        <v>59.085</v>
      </c>
      <c r="E30" s="31" t="n">
        <f aca="false">E29*5.05</f>
        <v>59.085</v>
      </c>
      <c r="F30" s="31" t="n">
        <f aca="false">F29*5.05</f>
        <v>44.44</v>
      </c>
      <c r="G30" s="31" t="n">
        <f aca="false">G29*5.05</f>
        <v>30.805</v>
      </c>
      <c r="H30" s="31" t="n">
        <f aca="false">H29*5.05</f>
        <v>15.655</v>
      </c>
      <c r="I30" s="31" t="n">
        <f aca="false">I29*5.05</f>
        <v>14.645</v>
      </c>
      <c r="J30" s="31" t="n">
        <f aca="false">J29*5.47</f>
        <v>15.863</v>
      </c>
      <c r="K30" s="31" t="n">
        <f aca="false">K29*5.47</f>
        <v>10.94</v>
      </c>
      <c r="L30" s="31" t="n">
        <f aca="false">L29*5.47</f>
        <v>17.504</v>
      </c>
      <c r="M30" s="31" t="n">
        <f aca="false">M29*5.47</f>
        <v>40.478</v>
      </c>
      <c r="N30" s="31" t="n">
        <f aca="false">N29*5.47</f>
        <v>45.948</v>
      </c>
      <c r="O30" s="31" t="n">
        <f aca="false">O29*5.47</f>
        <v>57.435</v>
      </c>
    </row>
    <row r="31" customFormat="false" ht="16.5" hidden="false" customHeight="true" outlineLevel="0" collapsed="false">
      <c r="A31" s="33" t="s">
        <v>34</v>
      </c>
      <c r="B31" s="17" t="s">
        <v>22</v>
      </c>
      <c r="C31" s="30" t="n">
        <f aca="false">D31+E31+F31+G31+H31+I31+J31+K31+L31+M31+N31+O31</f>
        <v>23</v>
      </c>
      <c r="D31" s="31" t="n">
        <v>1.85</v>
      </c>
      <c r="E31" s="31" t="n">
        <v>2.1</v>
      </c>
      <c r="F31" s="31" t="n">
        <v>2.3</v>
      </c>
      <c r="G31" s="31" t="n">
        <v>2</v>
      </c>
      <c r="H31" s="31" t="n">
        <v>1.9</v>
      </c>
      <c r="I31" s="31" t="n">
        <v>1.7</v>
      </c>
      <c r="J31" s="31" t="n">
        <v>1.6</v>
      </c>
      <c r="K31" s="31" t="n">
        <v>1.85</v>
      </c>
      <c r="L31" s="31" t="n">
        <v>1.85</v>
      </c>
      <c r="M31" s="31" t="n">
        <v>1.85</v>
      </c>
      <c r="N31" s="31" t="n">
        <v>1.95</v>
      </c>
      <c r="O31" s="31" t="n">
        <v>2.05</v>
      </c>
    </row>
    <row r="32" customFormat="false" ht="14.25" hidden="false" customHeight="false" outlineLevel="0" collapsed="false">
      <c r="A32" s="33"/>
      <c r="B32" s="17" t="s">
        <v>23</v>
      </c>
      <c r="C32" s="30" t="n">
        <f aca="false">D32+E32+F32+G32+H32+I32+J32+K32+L32+M32+N32+O32</f>
        <v>120.833</v>
      </c>
      <c r="D32" s="31" t="n">
        <f aca="false">D31*5.05</f>
        <v>9.3425</v>
      </c>
      <c r="E32" s="31" t="n">
        <f aca="false">E31*5.05</f>
        <v>10.605</v>
      </c>
      <c r="F32" s="31" t="n">
        <f aca="false">F31*5.05</f>
        <v>11.615</v>
      </c>
      <c r="G32" s="31" t="n">
        <f aca="false">G31*5.05</f>
        <v>10.1</v>
      </c>
      <c r="H32" s="31" t="n">
        <f aca="false">H31*5.05</f>
        <v>9.595</v>
      </c>
      <c r="I32" s="31" t="n">
        <f aca="false">I31*5.05</f>
        <v>8.585</v>
      </c>
      <c r="J32" s="31" t="n">
        <f aca="false">J31*5.47</f>
        <v>8.752</v>
      </c>
      <c r="K32" s="31" t="n">
        <f aca="false">K31*5.47</f>
        <v>10.1195</v>
      </c>
      <c r="L32" s="31" t="n">
        <f aca="false">L31*5.47</f>
        <v>10.1195</v>
      </c>
      <c r="M32" s="31" t="n">
        <f aca="false">M31*5.47</f>
        <v>10.1195</v>
      </c>
      <c r="N32" s="31" t="n">
        <f aca="false">N31*5.47</f>
        <v>10.6665</v>
      </c>
      <c r="O32" s="31" t="n">
        <f aca="false">O31*5.47</f>
        <v>11.2135</v>
      </c>
    </row>
    <row r="33" customFormat="false" ht="14.25" hidden="false" customHeight="true" outlineLevel="0" collapsed="false">
      <c r="A33" s="32" t="s">
        <v>35</v>
      </c>
      <c r="B33" s="17" t="s">
        <v>22</v>
      </c>
      <c r="C33" s="30" t="n">
        <f aca="false">D33+E33+F33+G33+H33+I33+J33+K33+L33+M33+N33+O33</f>
        <v>32</v>
      </c>
      <c r="D33" s="31" t="n">
        <v>2.63</v>
      </c>
      <c r="E33" s="31" t="n">
        <v>3.03</v>
      </c>
      <c r="F33" s="31" t="n">
        <v>3.43</v>
      </c>
      <c r="G33" s="31" t="n">
        <v>2.83</v>
      </c>
      <c r="H33" s="31" t="n">
        <v>2.82</v>
      </c>
      <c r="I33" s="31" t="n">
        <v>2.22</v>
      </c>
      <c r="J33" s="31" t="n">
        <v>2.22</v>
      </c>
      <c r="K33" s="31" t="n">
        <v>1.32</v>
      </c>
      <c r="L33" s="31" t="n">
        <v>2.62</v>
      </c>
      <c r="M33" s="31" t="n">
        <v>2.72</v>
      </c>
      <c r="N33" s="31" t="n">
        <v>2.93</v>
      </c>
      <c r="O33" s="31" t="n">
        <v>3.23</v>
      </c>
    </row>
    <row r="34" customFormat="false" ht="14.25" hidden="false" customHeight="false" outlineLevel="0" collapsed="false">
      <c r="A34" s="32"/>
      <c r="B34" s="17" t="s">
        <v>23</v>
      </c>
      <c r="C34" s="30" t="n">
        <f aca="false">D34+E34+F34+G34+H34+I34+J34+K34+L34+M34+N34+O34</f>
        <v>167.9168</v>
      </c>
      <c r="D34" s="31" t="n">
        <f aca="false">D33*5.05</f>
        <v>13.2815</v>
      </c>
      <c r="E34" s="31" t="n">
        <f aca="false">E33*5.05</f>
        <v>15.3015</v>
      </c>
      <c r="F34" s="31" t="n">
        <f aca="false">F33*5.05</f>
        <v>17.3215</v>
      </c>
      <c r="G34" s="31" t="n">
        <f aca="false">G33*5.05</f>
        <v>14.2915</v>
      </c>
      <c r="H34" s="31" t="n">
        <f aca="false">H33*5.05</f>
        <v>14.241</v>
      </c>
      <c r="I34" s="31" t="n">
        <f aca="false">I33*5.05</f>
        <v>11.211</v>
      </c>
      <c r="J34" s="31" t="n">
        <f aca="false">J33*5.47</f>
        <v>12.1434</v>
      </c>
      <c r="K34" s="31" t="n">
        <f aca="false">K33*5.47</f>
        <v>7.2204</v>
      </c>
      <c r="L34" s="31" t="n">
        <f aca="false">L33*5.47</f>
        <v>14.3314</v>
      </c>
      <c r="M34" s="31" t="n">
        <f aca="false">M33*5.47</f>
        <v>14.8784</v>
      </c>
      <c r="N34" s="31" t="n">
        <f aca="false">N33*5.47</f>
        <v>16.0271</v>
      </c>
      <c r="O34" s="31" t="n">
        <f aca="false">O33*5.47</f>
        <v>17.6681</v>
      </c>
    </row>
    <row r="35" customFormat="false" ht="14.25" hidden="false" customHeight="true" outlineLevel="0" collapsed="false">
      <c r="A35" s="32" t="s">
        <v>36</v>
      </c>
      <c r="B35" s="17" t="s">
        <v>22</v>
      </c>
      <c r="C35" s="30" t="n">
        <f aca="false">D35+E35+F35+G35+H35+I35+J35+K35+L35+M35+N35+O35</f>
        <v>42</v>
      </c>
      <c r="D35" s="31" t="n">
        <v>4.3</v>
      </c>
      <c r="E35" s="31" t="n">
        <v>4.8</v>
      </c>
      <c r="F35" s="31" t="n">
        <v>4.3</v>
      </c>
      <c r="G35" s="31" t="n">
        <v>3.8</v>
      </c>
      <c r="H35" s="31" t="n">
        <v>3.1</v>
      </c>
      <c r="I35" s="31" t="n">
        <v>2.1</v>
      </c>
      <c r="J35" s="31" t="n">
        <v>2.1</v>
      </c>
      <c r="K35" s="31" t="n">
        <v>1.1</v>
      </c>
      <c r="L35" s="31" t="n">
        <v>3.3</v>
      </c>
      <c r="M35" s="31" t="n">
        <v>3.8</v>
      </c>
      <c r="N35" s="31" t="n">
        <v>4.5</v>
      </c>
      <c r="O35" s="31" t="n">
        <v>4.8</v>
      </c>
    </row>
    <row r="36" customFormat="false" ht="14.25" hidden="false" customHeight="false" outlineLevel="0" collapsed="false">
      <c r="A36" s="32"/>
      <c r="B36" s="17" t="s">
        <v>23</v>
      </c>
      <c r="C36" s="30" t="n">
        <f aca="false">D36+E36+F36+G36+H36+I36+J36+K36+L36+M36+N36+O36</f>
        <v>220.332</v>
      </c>
      <c r="D36" s="31" t="n">
        <f aca="false">D35*5.05</f>
        <v>21.715</v>
      </c>
      <c r="E36" s="31" t="n">
        <f aca="false">E35*5.05</f>
        <v>24.24</v>
      </c>
      <c r="F36" s="31" t="n">
        <f aca="false">F35*5.05</f>
        <v>21.715</v>
      </c>
      <c r="G36" s="31" t="n">
        <f aca="false">G35*5.05</f>
        <v>19.19</v>
      </c>
      <c r="H36" s="31" t="n">
        <f aca="false">H35*5.05</f>
        <v>15.655</v>
      </c>
      <c r="I36" s="31" t="n">
        <f aca="false">I35*5.05</f>
        <v>10.605</v>
      </c>
      <c r="J36" s="31" t="n">
        <f aca="false">J35*5.47</f>
        <v>11.487</v>
      </c>
      <c r="K36" s="31" t="n">
        <f aca="false">K35*5.47</f>
        <v>6.017</v>
      </c>
      <c r="L36" s="31" t="n">
        <f aca="false">L35*5.47</f>
        <v>18.051</v>
      </c>
      <c r="M36" s="31" t="n">
        <f aca="false">M35*5.47</f>
        <v>20.786</v>
      </c>
      <c r="N36" s="31" t="n">
        <f aca="false">N35*5.47</f>
        <v>24.615</v>
      </c>
      <c r="O36" s="31" t="n">
        <f aca="false">O35*5.47</f>
        <v>26.256</v>
      </c>
    </row>
    <row r="37" customFormat="false" ht="14.25" hidden="false" customHeight="true" outlineLevel="0" collapsed="false">
      <c r="A37" s="32" t="s">
        <v>37</v>
      </c>
      <c r="B37" s="17" t="s">
        <v>22</v>
      </c>
      <c r="C37" s="30" t="n">
        <f aca="false">D37+E37+F37+G37+H37+I37+J37+K37+L37+M37+N37+O37</f>
        <v>85</v>
      </c>
      <c r="D37" s="31" t="n">
        <v>9</v>
      </c>
      <c r="E37" s="31" t="n">
        <v>9.5</v>
      </c>
      <c r="F37" s="31" t="n">
        <v>8.5</v>
      </c>
      <c r="G37" s="31" t="n">
        <v>6.3</v>
      </c>
      <c r="H37" s="31" t="n">
        <v>5.1</v>
      </c>
      <c r="I37" s="31" t="n">
        <v>4.6</v>
      </c>
      <c r="J37" s="31" t="n">
        <v>4.1</v>
      </c>
      <c r="K37" s="31" t="n">
        <v>3.9</v>
      </c>
      <c r="L37" s="31" t="n">
        <v>7.6</v>
      </c>
      <c r="M37" s="31" t="n">
        <v>8.1</v>
      </c>
      <c r="N37" s="31" t="n">
        <v>8.5</v>
      </c>
      <c r="O37" s="31" t="n">
        <v>9.8</v>
      </c>
    </row>
    <row r="38" customFormat="false" ht="14.25" hidden="false" customHeight="false" outlineLevel="0" collapsed="false">
      <c r="A38" s="32"/>
      <c r="B38" s="17" t="s">
        <v>23</v>
      </c>
      <c r="C38" s="30" t="n">
        <f aca="false">D38+E38+F38+G38+H38+I38+J38+K38+L38+M38+N38+O38</f>
        <v>446.89</v>
      </c>
      <c r="D38" s="31" t="n">
        <f aca="false">D37*5.05</f>
        <v>45.45</v>
      </c>
      <c r="E38" s="31" t="n">
        <f aca="false">E37*5.05</f>
        <v>47.975</v>
      </c>
      <c r="F38" s="31" t="n">
        <f aca="false">F37*5.05</f>
        <v>42.925</v>
      </c>
      <c r="G38" s="31" t="n">
        <f aca="false">G37*5.05</f>
        <v>31.815</v>
      </c>
      <c r="H38" s="31" t="n">
        <f aca="false">H37*5.05</f>
        <v>25.755</v>
      </c>
      <c r="I38" s="31" t="n">
        <f aca="false">I37*5.05</f>
        <v>23.23</v>
      </c>
      <c r="J38" s="31" t="n">
        <f aca="false">J37*5.47</f>
        <v>22.427</v>
      </c>
      <c r="K38" s="31" t="n">
        <f aca="false">K37*5.47</f>
        <v>21.333</v>
      </c>
      <c r="L38" s="31" t="n">
        <f aca="false">L37*5.47</f>
        <v>41.572</v>
      </c>
      <c r="M38" s="31" t="n">
        <f aca="false">M37*5.47</f>
        <v>44.307</v>
      </c>
      <c r="N38" s="31" t="n">
        <f aca="false">N37*5.47</f>
        <v>46.495</v>
      </c>
      <c r="O38" s="31" t="n">
        <f aca="false">O37*5.47</f>
        <v>53.606</v>
      </c>
    </row>
    <row r="39" customFormat="false" ht="14.25" hidden="false" customHeight="true" outlineLevel="0" collapsed="false">
      <c r="A39" s="29" t="s">
        <v>38</v>
      </c>
      <c r="B39" s="17" t="s">
        <v>22</v>
      </c>
      <c r="C39" s="18" t="n">
        <f aca="false">D39+E39+F39+G39+H39+I39+J39+K39+L39+M39+N39+O39</f>
        <v>14</v>
      </c>
      <c r="D39" s="31" t="n">
        <v>1.8</v>
      </c>
      <c r="E39" s="31" t="n">
        <v>1.8</v>
      </c>
      <c r="F39" s="31" t="n">
        <v>1.75</v>
      </c>
      <c r="G39" s="31" t="n">
        <v>1.7</v>
      </c>
      <c r="H39" s="31" t="n">
        <v>1.2</v>
      </c>
      <c r="I39" s="31" t="n">
        <v>0.28</v>
      </c>
      <c r="J39" s="31" t="n">
        <v>0.25</v>
      </c>
      <c r="K39" s="31" t="n">
        <v>0.2</v>
      </c>
      <c r="L39" s="31" t="n">
        <v>0.35</v>
      </c>
      <c r="M39" s="31" t="n">
        <v>1.22</v>
      </c>
      <c r="N39" s="31" t="n">
        <v>1.65</v>
      </c>
      <c r="O39" s="31" t="n">
        <v>1.8</v>
      </c>
    </row>
    <row r="40" customFormat="false" ht="14.25" hidden="false" customHeight="false" outlineLevel="0" collapsed="false">
      <c r="A40" s="29"/>
      <c r="B40" s="17" t="s">
        <v>23</v>
      </c>
      <c r="C40" s="18" t="n">
        <f aca="false">D40+E40+F40+G40+H40+I40+J40+K40+L40+M40+N40+O40</f>
        <v>72.9974</v>
      </c>
      <c r="D40" s="31" t="n">
        <f aca="false">D39*5.05</f>
        <v>9.09</v>
      </c>
      <c r="E40" s="31" t="n">
        <f aca="false">E39*5.05</f>
        <v>9.09</v>
      </c>
      <c r="F40" s="31" t="n">
        <f aca="false">F39*5.05</f>
        <v>8.8375</v>
      </c>
      <c r="G40" s="31" t="n">
        <f aca="false">G39*5.05</f>
        <v>8.585</v>
      </c>
      <c r="H40" s="31" t="n">
        <f aca="false">H39*5.05</f>
        <v>6.06</v>
      </c>
      <c r="I40" s="31" t="n">
        <f aca="false">I39*5.05</f>
        <v>1.414</v>
      </c>
      <c r="J40" s="31" t="n">
        <f aca="false">J39*5.47</f>
        <v>1.3675</v>
      </c>
      <c r="K40" s="31" t="n">
        <f aca="false">K39*5.47</f>
        <v>1.094</v>
      </c>
      <c r="L40" s="31" t="n">
        <f aca="false">L39*5.47</f>
        <v>1.9145</v>
      </c>
      <c r="M40" s="31" t="n">
        <f aca="false">M39*5.47</f>
        <v>6.6734</v>
      </c>
      <c r="N40" s="31" t="n">
        <f aca="false">N39*5.47</f>
        <v>9.0255</v>
      </c>
      <c r="O40" s="31" t="n">
        <f aca="false">O39*5.47</f>
        <v>9.846</v>
      </c>
    </row>
    <row r="41" customFormat="false" ht="14.25" hidden="false" customHeight="true" outlineLevel="0" collapsed="false">
      <c r="A41" s="32" t="s">
        <v>39</v>
      </c>
      <c r="B41" s="17" t="s">
        <v>22</v>
      </c>
      <c r="C41" s="18" t="n">
        <f aca="false">D41+E41+F41+G41+H41+I41+J41+K41+L41+M41+N41+O41</f>
        <v>52.8</v>
      </c>
      <c r="D41" s="31" t="n">
        <v>7.5</v>
      </c>
      <c r="E41" s="31" t="n">
        <v>7.5</v>
      </c>
      <c r="F41" s="31" t="n">
        <v>6</v>
      </c>
      <c r="G41" s="31" t="n">
        <v>4.5</v>
      </c>
      <c r="H41" s="31" t="n">
        <v>1.5</v>
      </c>
      <c r="I41" s="31" t="n">
        <v>1.3</v>
      </c>
      <c r="J41" s="31" t="n">
        <v>1.3</v>
      </c>
      <c r="K41" s="31" t="n">
        <v>0.8</v>
      </c>
      <c r="L41" s="31" t="n">
        <v>1.4</v>
      </c>
      <c r="M41" s="31" t="n">
        <v>5.4</v>
      </c>
      <c r="N41" s="31" t="n">
        <v>7.5</v>
      </c>
      <c r="O41" s="31" t="n">
        <v>8.1</v>
      </c>
    </row>
    <row r="42" customFormat="false" ht="14.25" hidden="false" customHeight="false" outlineLevel="0" collapsed="false">
      <c r="A42" s="32"/>
      <c r="B42" s="17" t="s">
        <v>23</v>
      </c>
      <c r="C42" s="18" t="n">
        <f aca="false">D42+E42+F42+G42+H42+I42+J42+K42+L42+M42+N42+O42</f>
        <v>276.93</v>
      </c>
      <c r="D42" s="31" t="n">
        <f aca="false">D41*5.05</f>
        <v>37.875</v>
      </c>
      <c r="E42" s="31" t="n">
        <f aca="false">E41*5.05</f>
        <v>37.875</v>
      </c>
      <c r="F42" s="31" t="n">
        <f aca="false">F41*5.05</f>
        <v>30.3</v>
      </c>
      <c r="G42" s="31" t="n">
        <f aca="false">G41*5.05</f>
        <v>22.725</v>
      </c>
      <c r="H42" s="31" t="n">
        <f aca="false">H41*5.05</f>
        <v>7.575</v>
      </c>
      <c r="I42" s="31" t="n">
        <f aca="false">I41*5.05</f>
        <v>6.565</v>
      </c>
      <c r="J42" s="31" t="n">
        <f aca="false">J41*5.47</f>
        <v>7.111</v>
      </c>
      <c r="K42" s="31" t="n">
        <f aca="false">K41*5.47</f>
        <v>4.376</v>
      </c>
      <c r="L42" s="31" t="n">
        <f aca="false">L41*5.47</f>
        <v>7.658</v>
      </c>
      <c r="M42" s="31" t="n">
        <f aca="false">M41*5.47</f>
        <v>29.538</v>
      </c>
      <c r="N42" s="31" t="n">
        <f aca="false">N41*5.47</f>
        <v>41.025</v>
      </c>
      <c r="O42" s="31" t="n">
        <f aca="false">O41*5.47</f>
        <v>44.307</v>
      </c>
    </row>
    <row r="43" customFormat="false" ht="14.25" hidden="false" customHeight="true" outlineLevel="0" collapsed="false">
      <c r="A43" s="32" t="s">
        <v>40</v>
      </c>
      <c r="B43" s="17" t="s">
        <v>22</v>
      </c>
      <c r="C43" s="18" t="n">
        <f aca="false">D43+E43+F43+G43+H43+I43+J43+K43+L43+M43+N43+O43</f>
        <v>17</v>
      </c>
      <c r="D43" s="31" t="n">
        <v>2.15</v>
      </c>
      <c r="E43" s="31" t="n">
        <v>2.07</v>
      </c>
      <c r="F43" s="31" t="n">
        <v>1.8</v>
      </c>
      <c r="G43" s="31" t="n">
        <v>1.55</v>
      </c>
      <c r="H43" s="31" t="n">
        <v>1.3</v>
      </c>
      <c r="I43" s="31" t="n">
        <v>0.275</v>
      </c>
      <c r="J43" s="34" t="n">
        <v>0.28</v>
      </c>
      <c r="K43" s="31" t="n">
        <v>0.035</v>
      </c>
      <c r="L43" s="34" t="n">
        <v>0.15</v>
      </c>
      <c r="M43" s="31" t="n">
        <v>1.43</v>
      </c>
      <c r="N43" s="31" t="n">
        <v>2.75</v>
      </c>
      <c r="O43" s="31" t="n">
        <v>3.21</v>
      </c>
    </row>
    <row r="44" customFormat="false" ht="14.25" hidden="false" customHeight="false" outlineLevel="0" collapsed="false">
      <c r="A44" s="32"/>
      <c r="B44" s="17" t="s">
        <v>23</v>
      </c>
      <c r="C44" s="18" t="n">
        <f aca="false">D44+E44+F44+G44+H44+I44+J44+K44+L44+M44+N44+O44</f>
        <v>89.1491</v>
      </c>
      <c r="D44" s="31" t="n">
        <f aca="false">D43*5.05</f>
        <v>10.8575</v>
      </c>
      <c r="E44" s="31" t="n">
        <f aca="false">E43*5.05</f>
        <v>10.4535</v>
      </c>
      <c r="F44" s="31" t="n">
        <f aca="false">F43*5.05</f>
        <v>9.09</v>
      </c>
      <c r="G44" s="31" t="n">
        <f aca="false">G43*5.05</f>
        <v>7.8275</v>
      </c>
      <c r="H44" s="31" t="n">
        <f aca="false">H43*5.05</f>
        <v>6.565</v>
      </c>
      <c r="I44" s="31" t="n">
        <f aca="false">I43*5.05</f>
        <v>1.38875</v>
      </c>
      <c r="J44" s="31" t="n">
        <f aca="false">J43*5.47</f>
        <v>1.5316</v>
      </c>
      <c r="K44" s="31" t="n">
        <f aca="false">K43*5.47</f>
        <v>0.19145</v>
      </c>
      <c r="L44" s="31" t="n">
        <f aca="false">L43*5.47</f>
        <v>0.8205</v>
      </c>
      <c r="M44" s="31" t="n">
        <f aca="false">M43*5.47</f>
        <v>7.8221</v>
      </c>
      <c r="N44" s="31" t="n">
        <f aca="false">N43*5.47</f>
        <v>15.0425</v>
      </c>
      <c r="O44" s="31" t="n">
        <f aca="false">O43*5.47</f>
        <v>17.5587</v>
      </c>
    </row>
    <row r="45" customFormat="false" ht="14.25" hidden="false" customHeight="true" outlineLevel="0" collapsed="false">
      <c r="A45" s="32" t="s">
        <v>41</v>
      </c>
      <c r="B45" s="17" t="s">
        <v>22</v>
      </c>
      <c r="C45" s="18" t="n">
        <f aca="false">D45+E45+F45+G45+H45+I45+J45+K45+L45+M45+N45+O45</f>
        <v>35</v>
      </c>
      <c r="D45" s="31" t="n">
        <v>5.1</v>
      </c>
      <c r="E45" s="31" t="n">
        <v>4.85</v>
      </c>
      <c r="F45" s="31" t="n">
        <v>5</v>
      </c>
      <c r="G45" s="31" t="n">
        <v>3.9</v>
      </c>
      <c r="H45" s="31" t="n">
        <v>0.89</v>
      </c>
      <c r="I45" s="31" t="n">
        <v>0.37</v>
      </c>
      <c r="J45" s="31" t="n">
        <v>0.32</v>
      </c>
      <c r="K45" s="31" t="n">
        <v>0.12</v>
      </c>
      <c r="L45" s="31" t="n">
        <v>0.6</v>
      </c>
      <c r="M45" s="31" t="n">
        <v>3.75</v>
      </c>
      <c r="N45" s="31" t="n">
        <v>4.45</v>
      </c>
      <c r="O45" s="31" t="n">
        <v>5.65</v>
      </c>
    </row>
    <row r="46" customFormat="false" ht="14.25" hidden="false" customHeight="false" outlineLevel="0" collapsed="false">
      <c r="A46" s="32"/>
      <c r="B46" s="17" t="s">
        <v>23</v>
      </c>
      <c r="C46" s="18" t="n">
        <f aca="false">D46+E46+F46+G46+H46+I46+J46+K46+L46+M46+N46+O46</f>
        <v>183.0038</v>
      </c>
      <c r="D46" s="31" t="n">
        <f aca="false">D45*5.05</f>
        <v>25.755</v>
      </c>
      <c r="E46" s="31" t="n">
        <f aca="false">E45*5.05</f>
        <v>24.4925</v>
      </c>
      <c r="F46" s="31" t="n">
        <f aca="false">F45*5.05</f>
        <v>25.25</v>
      </c>
      <c r="G46" s="31" t="n">
        <f aca="false">G45*5.05</f>
        <v>19.695</v>
      </c>
      <c r="H46" s="31" t="n">
        <f aca="false">H45*5.05</f>
        <v>4.4945</v>
      </c>
      <c r="I46" s="31" t="n">
        <f aca="false">I45*5.05</f>
        <v>1.8685</v>
      </c>
      <c r="J46" s="31" t="n">
        <f aca="false">J45*5.47</f>
        <v>1.7504</v>
      </c>
      <c r="K46" s="31" t="n">
        <f aca="false">K45*5.47</f>
        <v>0.6564</v>
      </c>
      <c r="L46" s="31" t="n">
        <f aca="false">L45*5.47</f>
        <v>3.282</v>
      </c>
      <c r="M46" s="31" t="n">
        <f aca="false">M45*5.47</f>
        <v>20.5125</v>
      </c>
      <c r="N46" s="31" t="n">
        <f aca="false">N45*5.47</f>
        <v>24.3415</v>
      </c>
      <c r="O46" s="31" t="n">
        <f aca="false">O45*5.47</f>
        <v>30.9055</v>
      </c>
    </row>
    <row r="47" customFormat="false" ht="14.25" hidden="false" customHeight="true" outlineLevel="0" collapsed="false">
      <c r="A47" s="32" t="s">
        <v>42</v>
      </c>
      <c r="B47" s="17" t="s">
        <v>22</v>
      </c>
      <c r="C47" s="18" t="n">
        <f aca="false">D47+E47+F47+G47+H47+I47+J47+K47+L47+M47+N47+O47</f>
        <v>2.3</v>
      </c>
      <c r="D47" s="35" t="n">
        <v>0.21</v>
      </c>
      <c r="E47" s="31" t="n">
        <v>0.24</v>
      </c>
      <c r="F47" s="31" t="n">
        <v>0.23</v>
      </c>
      <c r="G47" s="31" t="n">
        <v>0.2</v>
      </c>
      <c r="H47" s="31" t="n">
        <v>0.2</v>
      </c>
      <c r="I47" s="31" t="n">
        <v>0.16</v>
      </c>
      <c r="J47" s="31" t="n">
        <v>0.08</v>
      </c>
      <c r="K47" s="31" t="n">
        <v>0.09</v>
      </c>
      <c r="L47" s="31" t="n">
        <v>0.22</v>
      </c>
      <c r="M47" s="31" t="n">
        <v>0.22</v>
      </c>
      <c r="N47" s="31" t="n">
        <v>0.2</v>
      </c>
      <c r="O47" s="31" t="n">
        <v>0.25</v>
      </c>
      <c r="P47" s="36"/>
    </row>
    <row r="48" customFormat="false" ht="14.25" hidden="false" customHeight="false" outlineLevel="0" collapsed="false">
      <c r="A48" s="32"/>
      <c r="B48" s="17" t="s">
        <v>23</v>
      </c>
      <c r="C48" s="18" t="n">
        <f aca="false">D48+E48+F48+G48+H48+I48+J48+K48+L48+M48+N48+O48</f>
        <v>12.0602</v>
      </c>
      <c r="D48" s="31" t="n">
        <f aca="false">D47*5.05</f>
        <v>1.0605</v>
      </c>
      <c r="E48" s="31" t="n">
        <f aca="false">E47*5.05</f>
        <v>1.212</v>
      </c>
      <c r="F48" s="31" t="n">
        <f aca="false">F47*5.05</f>
        <v>1.1615</v>
      </c>
      <c r="G48" s="31" t="n">
        <f aca="false">G47*5.05</f>
        <v>1.01</v>
      </c>
      <c r="H48" s="31" t="n">
        <f aca="false">H47*5.05</f>
        <v>1.01</v>
      </c>
      <c r="I48" s="31" t="n">
        <f aca="false">I47*5.05</f>
        <v>0.808</v>
      </c>
      <c r="J48" s="31" t="n">
        <f aca="false">J47*5.47</f>
        <v>0.4376</v>
      </c>
      <c r="K48" s="31" t="n">
        <f aca="false">K47*5.47</f>
        <v>0.4923</v>
      </c>
      <c r="L48" s="31" t="n">
        <f aca="false">L47*5.47</f>
        <v>1.2034</v>
      </c>
      <c r="M48" s="31" t="n">
        <f aca="false">M47*5.47</f>
        <v>1.2034</v>
      </c>
      <c r="N48" s="31" t="n">
        <f aca="false">N47*5.47</f>
        <v>1.094</v>
      </c>
      <c r="O48" s="31" t="n">
        <f aca="false">O47*5.47</f>
        <v>1.3675</v>
      </c>
    </row>
    <row r="49" customFormat="false" ht="14.25" hidden="false" customHeight="true" outlineLevel="0" collapsed="false">
      <c r="A49" s="32" t="s">
        <v>43</v>
      </c>
      <c r="B49" s="17" t="s">
        <v>22</v>
      </c>
      <c r="C49" s="18" t="n">
        <f aca="false">D49+E49+F49+G49+H49+I49+J49+K49+L49+M49+N49+O49</f>
        <v>4.3</v>
      </c>
      <c r="D49" s="31" t="n">
        <v>0.42</v>
      </c>
      <c r="E49" s="31" t="n">
        <v>0.46</v>
      </c>
      <c r="F49" s="31" t="n">
        <v>0.43</v>
      </c>
      <c r="G49" s="31" t="n">
        <v>0.4</v>
      </c>
      <c r="H49" s="31" t="n">
        <v>0.38</v>
      </c>
      <c r="I49" s="31" t="n">
        <v>0.25</v>
      </c>
      <c r="J49" s="31" t="n">
        <v>0.25</v>
      </c>
      <c r="K49" s="31" t="n">
        <v>0.15</v>
      </c>
      <c r="L49" s="31" t="n">
        <v>0.35</v>
      </c>
      <c r="M49" s="31" t="n">
        <v>0.38</v>
      </c>
      <c r="N49" s="31" t="n">
        <v>0.4</v>
      </c>
      <c r="O49" s="31" t="n">
        <v>0.43</v>
      </c>
    </row>
    <row r="50" customFormat="false" ht="14.25" hidden="false" customHeight="false" outlineLevel="0" collapsed="false">
      <c r="A50" s="32"/>
      <c r="B50" s="17" t="s">
        <v>23</v>
      </c>
      <c r="C50" s="18" t="n">
        <f aca="false">D50+E50+F50+G50+H50+I50+J50+K50+L50+M50+N50+O50</f>
        <v>22.5382</v>
      </c>
      <c r="D50" s="31" t="n">
        <f aca="false">D49*5.05</f>
        <v>2.121</v>
      </c>
      <c r="E50" s="31" t="n">
        <f aca="false">E49*5.05</f>
        <v>2.323</v>
      </c>
      <c r="F50" s="31" t="n">
        <f aca="false">F49*5.05</f>
        <v>2.1715</v>
      </c>
      <c r="G50" s="31" t="n">
        <f aca="false">G49*5.05</f>
        <v>2.02</v>
      </c>
      <c r="H50" s="31" t="n">
        <f aca="false">H49*5.05</f>
        <v>1.919</v>
      </c>
      <c r="I50" s="31" t="n">
        <f aca="false">I49*5.05</f>
        <v>1.2625</v>
      </c>
      <c r="J50" s="31" t="n">
        <f aca="false">J49*5.47</f>
        <v>1.3675</v>
      </c>
      <c r="K50" s="31" t="n">
        <f aca="false">K49*5.47</f>
        <v>0.8205</v>
      </c>
      <c r="L50" s="31" t="n">
        <f aca="false">L49*5.47</f>
        <v>1.9145</v>
      </c>
      <c r="M50" s="31" t="n">
        <f aca="false">M49*5.47</f>
        <v>2.0786</v>
      </c>
      <c r="N50" s="31" t="n">
        <f aca="false">N49*5.47</f>
        <v>2.188</v>
      </c>
      <c r="O50" s="31" t="n">
        <f aca="false">O49*5.47</f>
        <v>2.3521</v>
      </c>
    </row>
    <row r="51" s="40" customFormat="true" ht="15.75" hidden="false" customHeight="true" outlineLevel="0" collapsed="false">
      <c r="A51" s="37" t="s">
        <v>44</v>
      </c>
      <c r="B51" s="38" t="s">
        <v>22</v>
      </c>
      <c r="C51" s="18" t="n">
        <f aca="false">SUM(C17,C19,C21,C23,C25,C27,C29,C31,C33,C35,C37,C39,C41,C43,C45,C47,C49)</f>
        <v>658.5</v>
      </c>
      <c r="D51" s="39" t="n">
        <f aca="false">SUM(D17,D19,D21,D23,D25,D27,D29,D31,D33,D35,D37,D39,D41,D43,D45,D47,D49)</f>
        <v>72.96</v>
      </c>
      <c r="E51" s="39" t="n">
        <f aca="false">SUM(E17,E19,E21,E23,E25,E27,E29,E31,E33,E35,E37,E39,E41,E43,E45,E47,E49)</f>
        <v>77.05</v>
      </c>
      <c r="F51" s="39" t="n">
        <f aca="false">SUM(F17,F19,F21,F23,F25,F27,F29,F31,F33,F35,F37,F39,F41,F43,F45,F47,F49)</f>
        <v>69.54</v>
      </c>
      <c r="G51" s="39" t="n">
        <f aca="false">SUM(G17,G19,G21,G23,G25,G27,G29,G31,G33,G35,G37,G39,G41,G43,G45,G47,G49)</f>
        <v>58.88</v>
      </c>
      <c r="H51" s="39" t="n">
        <f aca="false">SUM(H17,H19,H21,H23,H25,H27,H29,H31,H33,H35,H37,H39,H41,H43,H45,H47,H49)</f>
        <v>44.59</v>
      </c>
      <c r="I51" s="39" t="n">
        <f aca="false">SUM(I17,I19,I21,I23,I25,I27,I29,I31,I33,I35,I37,I39,I41,I43,I45,I47,I49)</f>
        <v>31.555</v>
      </c>
      <c r="J51" s="39" t="n">
        <f aca="false">SUM(J17,J19,J21,J23,J25,J27,J29,J31,J33,J35,J37,J39,J41,J43,J45,J47,J49)</f>
        <v>29.5</v>
      </c>
      <c r="K51" s="39" t="n">
        <f aca="false">SUM(K17,K19,K21,K23,K25,K27,K29,K31,K33,K35,K37,K39,K41,K43,K45,K47,K49)</f>
        <v>22.215</v>
      </c>
      <c r="L51" s="39" t="n">
        <f aca="false">SUM(L17,L19,L21,L23,L25,L27,L29,L31,L33,L35,L37,L39,L41,L43,L45,L47,L49)</f>
        <v>41.34</v>
      </c>
      <c r="M51" s="39" t="n">
        <f aca="false">SUM(M17,M19,M21,M23,M25,M27,M29,M31,M33,M35,M37,M39,M41,M43,M45,M47,M49)</f>
        <v>60.57</v>
      </c>
      <c r="N51" s="39" t="n">
        <f aca="false">SUM(N17,N19,N21,N23,N25,N27,N29,N31,N33,N35,N37,N39,N41,N43,N45,N47,N49)</f>
        <v>71.08</v>
      </c>
      <c r="O51" s="39" t="n">
        <f aca="false">SUM(O17,O19,O21,O23,O25,O27,O29,O31,O33,O35,O37,O39,O41,O43,O45,O47,O49)</f>
        <v>79.22</v>
      </c>
    </row>
    <row r="52" s="40" customFormat="true" ht="15.75" hidden="false" customHeight="false" outlineLevel="0" collapsed="false">
      <c r="A52" s="37"/>
      <c r="B52" s="38" t="s">
        <v>23</v>
      </c>
      <c r="C52" s="18" t="n">
        <f aca="false">SUM(C18,C20,C22,C24,C26,C28,C30,C32,C34,C36,C38,C40,C42,C44,C46,C48,C50)</f>
        <v>3453.0735</v>
      </c>
      <c r="D52" s="39" t="n">
        <f aca="false">D51*5.05</f>
        <v>368.448</v>
      </c>
      <c r="E52" s="39" t="n">
        <f aca="false">E51*5.05</f>
        <v>389.1025</v>
      </c>
      <c r="F52" s="39" t="n">
        <f aca="false">F51*5.05</f>
        <v>351.177</v>
      </c>
      <c r="G52" s="39" t="n">
        <f aca="false">G51*5.05</f>
        <v>297.344</v>
      </c>
      <c r="H52" s="39" t="n">
        <f aca="false">H51*5.05</f>
        <v>225.1795</v>
      </c>
      <c r="I52" s="39" t="n">
        <f aca="false">I51*5.05</f>
        <v>159.35275</v>
      </c>
      <c r="J52" s="39" t="n">
        <f aca="false">J51*5.47</f>
        <v>161.365</v>
      </c>
      <c r="K52" s="39" t="n">
        <f aca="false">K51*5.47</f>
        <v>121.51605</v>
      </c>
      <c r="L52" s="39" t="n">
        <f aca="false">L51*5.47</f>
        <v>226.1298</v>
      </c>
      <c r="M52" s="39" t="n">
        <f aca="false">M51*5.47</f>
        <v>331.3179</v>
      </c>
      <c r="N52" s="39" t="n">
        <f aca="false">N51*5.47</f>
        <v>388.8076</v>
      </c>
      <c r="O52" s="39" t="n">
        <f aca="false">O51*5.47</f>
        <v>433.3334</v>
      </c>
    </row>
    <row r="53" customFormat="false" ht="14.25" hidden="false" customHeight="true" outlineLevel="0" collapsed="false">
      <c r="A53" s="32" t="s">
        <v>45</v>
      </c>
      <c r="B53" s="17" t="s">
        <v>22</v>
      </c>
      <c r="C53" s="18" t="n">
        <f aca="false">D53+E53+F53+G53+H53+I53+J53+K53+L53+M53+N53+O53</f>
        <v>40</v>
      </c>
      <c r="D53" s="31" t="n">
        <v>3.4</v>
      </c>
      <c r="E53" s="31" t="n">
        <v>3.5</v>
      </c>
      <c r="F53" s="31" t="n">
        <v>3.5</v>
      </c>
      <c r="G53" s="31" t="n">
        <v>3.3</v>
      </c>
      <c r="H53" s="31" t="n">
        <v>3.2</v>
      </c>
      <c r="I53" s="31" t="n">
        <v>3.2</v>
      </c>
      <c r="J53" s="31" t="n">
        <v>3.1</v>
      </c>
      <c r="K53" s="31" t="n">
        <v>3</v>
      </c>
      <c r="L53" s="31" t="n">
        <v>3.3</v>
      </c>
      <c r="M53" s="31" t="n">
        <v>3.4</v>
      </c>
      <c r="N53" s="31" t="n">
        <v>3.5</v>
      </c>
      <c r="O53" s="31" t="n">
        <v>3.6</v>
      </c>
    </row>
    <row r="54" customFormat="false" ht="14.25" hidden="false" customHeight="false" outlineLevel="0" collapsed="false">
      <c r="A54" s="32"/>
      <c r="B54" s="17" t="s">
        <v>23</v>
      </c>
      <c r="C54" s="18" t="n">
        <f aca="false">D54+E54+F54+G54+H54+I54+J54+K54+L54+M54+N54+O54</f>
        <v>210.358</v>
      </c>
      <c r="D54" s="31" t="n">
        <f aca="false">D53*5.05</f>
        <v>17.17</v>
      </c>
      <c r="E54" s="31" t="n">
        <f aca="false">E53*5.05</f>
        <v>17.675</v>
      </c>
      <c r="F54" s="31" t="n">
        <f aca="false">F53*5.05</f>
        <v>17.675</v>
      </c>
      <c r="G54" s="31" t="n">
        <f aca="false">G53*5.05</f>
        <v>16.665</v>
      </c>
      <c r="H54" s="31" t="n">
        <f aca="false">H53*5.05</f>
        <v>16.16</v>
      </c>
      <c r="I54" s="31" t="n">
        <f aca="false">I53*5.05</f>
        <v>16.16</v>
      </c>
      <c r="J54" s="31" t="n">
        <f aca="false">J53*5.47</f>
        <v>16.957</v>
      </c>
      <c r="K54" s="31" t="n">
        <f aca="false">K53*5.47</f>
        <v>16.41</v>
      </c>
      <c r="L54" s="31" t="n">
        <f aca="false">L53*5.47</f>
        <v>18.051</v>
      </c>
      <c r="M54" s="31" t="n">
        <f aca="false">M53*5.47</f>
        <v>18.598</v>
      </c>
      <c r="N54" s="31" t="n">
        <f aca="false">N53*5.47</f>
        <v>19.145</v>
      </c>
      <c r="O54" s="31" t="n">
        <f aca="false">O53*5.47</f>
        <v>19.692</v>
      </c>
    </row>
    <row r="55" customFormat="false" ht="14.25" hidden="false" customHeight="true" outlineLevel="0" collapsed="false">
      <c r="A55" s="41" t="s">
        <v>46</v>
      </c>
      <c r="B55" s="17" t="s">
        <v>22</v>
      </c>
      <c r="C55" s="18" t="n">
        <f aca="false">D55+E55+F55+G55+H55+I55+J55+K55+L55+M55+N55+O55</f>
        <v>98.4</v>
      </c>
      <c r="D55" s="31" t="n">
        <v>10.4</v>
      </c>
      <c r="E55" s="31" t="n">
        <v>10.6</v>
      </c>
      <c r="F55" s="31" t="n">
        <v>10.1</v>
      </c>
      <c r="G55" s="31" t="n">
        <v>8.6</v>
      </c>
      <c r="H55" s="31" t="n">
        <v>7.6</v>
      </c>
      <c r="I55" s="31" t="n">
        <v>5.6</v>
      </c>
      <c r="J55" s="31" t="n">
        <v>5.1</v>
      </c>
      <c r="K55" s="31" t="n">
        <v>5.1</v>
      </c>
      <c r="L55" s="31" t="n">
        <v>6.6</v>
      </c>
      <c r="M55" s="31" t="n">
        <v>8.1</v>
      </c>
      <c r="N55" s="31" t="n">
        <v>9.2</v>
      </c>
      <c r="O55" s="31" t="n">
        <v>11.4</v>
      </c>
    </row>
    <row r="56" customFormat="false" ht="14.25" hidden="false" customHeight="false" outlineLevel="0" collapsed="false">
      <c r="A56" s="41"/>
      <c r="B56" s="17" t="s">
        <v>23</v>
      </c>
      <c r="C56" s="18" t="n">
        <f aca="false">D56+E56+F56+G56+H56+I56+J56+K56+L56+M56+N56+O56</f>
        <v>516.03</v>
      </c>
      <c r="D56" s="31" t="n">
        <f aca="false">D55*5.05</f>
        <v>52.52</v>
      </c>
      <c r="E56" s="31" t="n">
        <f aca="false">E55*5.05</f>
        <v>53.53</v>
      </c>
      <c r="F56" s="31" t="n">
        <f aca="false">F55*5.05</f>
        <v>51.005</v>
      </c>
      <c r="G56" s="31" t="n">
        <f aca="false">G55*5.05</f>
        <v>43.43</v>
      </c>
      <c r="H56" s="31" t="n">
        <f aca="false">H55*5.05</f>
        <v>38.38</v>
      </c>
      <c r="I56" s="31" t="n">
        <f aca="false">I55*5.05</f>
        <v>28.28</v>
      </c>
      <c r="J56" s="31" t="n">
        <f aca="false">J55*5.47</f>
        <v>27.897</v>
      </c>
      <c r="K56" s="31" t="n">
        <f aca="false">K55*5.47</f>
        <v>27.897</v>
      </c>
      <c r="L56" s="31" t="n">
        <f aca="false">L55*5.47</f>
        <v>36.102</v>
      </c>
      <c r="M56" s="31" t="n">
        <f aca="false">M55*5.47</f>
        <v>44.307</v>
      </c>
      <c r="N56" s="31" t="n">
        <f aca="false">N55*5.47</f>
        <v>50.324</v>
      </c>
      <c r="O56" s="31" t="n">
        <f aca="false">O55*5.47</f>
        <v>62.358</v>
      </c>
    </row>
    <row r="57" customFormat="false" ht="14.25" hidden="false" customHeight="true" outlineLevel="0" collapsed="false">
      <c r="A57" s="41" t="s">
        <v>47</v>
      </c>
      <c r="B57" s="17" t="s">
        <v>22</v>
      </c>
      <c r="C57" s="18" t="n">
        <f aca="false">D57+E57+F57+G57+H57+I57+J57+K57+L57+M57+N57+O57</f>
        <v>80.4</v>
      </c>
      <c r="D57" s="31" t="n">
        <v>7.4</v>
      </c>
      <c r="E57" s="31" t="n">
        <v>7.6</v>
      </c>
      <c r="F57" s="31" t="n">
        <v>7.6</v>
      </c>
      <c r="G57" s="31" t="n">
        <v>7.3</v>
      </c>
      <c r="H57" s="31" t="n">
        <v>6.6</v>
      </c>
      <c r="I57" s="31" t="n">
        <v>6.1</v>
      </c>
      <c r="J57" s="31" t="n">
        <v>6.1</v>
      </c>
      <c r="K57" s="31" t="n">
        <v>5.7</v>
      </c>
      <c r="L57" s="31" t="n">
        <v>5.9</v>
      </c>
      <c r="M57" s="31" t="n">
        <v>5.9</v>
      </c>
      <c r="N57" s="31" t="n">
        <v>6.6</v>
      </c>
      <c r="O57" s="31" t="n">
        <v>7.6</v>
      </c>
    </row>
    <row r="58" customFormat="false" ht="14.25" hidden="false" customHeight="false" outlineLevel="0" collapsed="false">
      <c r="A58" s="41"/>
      <c r="B58" s="17" t="s">
        <v>23</v>
      </c>
      <c r="C58" s="18" t="n">
        <f aca="false">D58+E58+F58+G58+H58+I58+J58+K58+L58+M58+N58+O58</f>
        <v>421.896</v>
      </c>
      <c r="D58" s="31" t="n">
        <f aca="false">D57*5.05</f>
        <v>37.37</v>
      </c>
      <c r="E58" s="31" t="n">
        <f aca="false">E57*5.05</f>
        <v>38.38</v>
      </c>
      <c r="F58" s="31" t="n">
        <f aca="false">F57*5.05</f>
        <v>38.38</v>
      </c>
      <c r="G58" s="31" t="n">
        <f aca="false">G57*5.05</f>
        <v>36.865</v>
      </c>
      <c r="H58" s="31" t="n">
        <f aca="false">H57*5.05</f>
        <v>33.33</v>
      </c>
      <c r="I58" s="31" t="n">
        <f aca="false">I57*5.05</f>
        <v>30.805</v>
      </c>
      <c r="J58" s="31" t="n">
        <f aca="false">J57*5.47</f>
        <v>33.367</v>
      </c>
      <c r="K58" s="31" t="n">
        <f aca="false">K57*5.47</f>
        <v>31.179</v>
      </c>
      <c r="L58" s="31" t="n">
        <f aca="false">L57*5.47</f>
        <v>32.273</v>
      </c>
      <c r="M58" s="31" t="n">
        <f aca="false">M57*5.47</f>
        <v>32.273</v>
      </c>
      <c r="N58" s="31" t="n">
        <f aca="false">N57*5.47</f>
        <v>36.102</v>
      </c>
      <c r="O58" s="31" t="n">
        <f aca="false">O57*5.47</f>
        <v>41.572</v>
      </c>
    </row>
    <row r="59" customFormat="false" ht="14.25" hidden="false" customHeight="true" outlineLevel="0" collapsed="false">
      <c r="A59" s="41" t="s">
        <v>48</v>
      </c>
      <c r="B59" s="17" t="s">
        <v>22</v>
      </c>
      <c r="C59" s="18" t="n">
        <f aca="false">D59+E59+F59+G59+H59+I59+J59+K59+L59+M59+N59+O59</f>
        <v>10.2</v>
      </c>
      <c r="D59" s="31" t="n">
        <v>0.9</v>
      </c>
      <c r="E59" s="31" t="n">
        <v>0.95</v>
      </c>
      <c r="F59" s="31" t="n">
        <v>0.93</v>
      </c>
      <c r="G59" s="31" t="n">
        <v>0.9</v>
      </c>
      <c r="H59" s="31" t="n">
        <v>0.85</v>
      </c>
      <c r="I59" s="31" t="n">
        <v>0.75</v>
      </c>
      <c r="J59" s="31" t="n">
        <v>0.7</v>
      </c>
      <c r="K59" s="31" t="n">
        <v>0.7</v>
      </c>
      <c r="L59" s="31" t="n">
        <v>0.75</v>
      </c>
      <c r="M59" s="31" t="n">
        <v>0.8</v>
      </c>
      <c r="N59" s="31" t="n">
        <v>0.95</v>
      </c>
      <c r="O59" s="31" t="n">
        <v>1.02</v>
      </c>
    </row>
    <row r="60" customFormat="false" ht="14.25" hidden="false" customHeight="false" outlineLevel="0" collapsed="false">
      <c r="A60" s="41"/>
      <c r="B60" s="17" t="s">
        <v>23</v>
      </c>
      <c r="C60" s="18" t="n">
        <f aca="false">D60+E60+F60+G60+H60+I60+J60+K60+L60+M60+N60+O60</f>
        <v>53.5764</v>
      </c>
      <c r="D60" s="31" t="n">
        <f aca="false">D59*5.05</f>
        <v>4.545</v>
      </c>
      <c r="E60" s="31" t="n">
        <f aca="false">E59*5.05</f>
        <v>4.7975</v>
      </c>
      <c r="F60" s="31" t="n">
        <f aca="false">F59*5.05</f>
        <v>4.6965</v>
      </c>
      <c r="G60" s="31" t="n">
        <f aca="false">G59*5.05</f>
        <v>4.545</v>
      </c>
      <c r="H60" s="31" t="n">
        <f aca="false">H59*5.05</f>
        <v>4.2925</v>
      </c>
      <c r="I60" s="31" t="n">
        <f aca="false">I59*5.05</f>
        <v>3.7875</v>
      </c>
      <c r="J60" s="31" t="n">
        <f aca="false">J59*5.47</f>
        <v>3.829</v>
      </c>
      <c r="K60" s="31" t="n">
        <f aca="false">K59*5.47</f>
        <v>3.829</v>
      </c>
      <c r="L60" s="31" t="n">
        <f aca="false">L59*5.47</f>
        <v>4.1025</v>
      </c>
      <c r="M60" s="31" t="n">
        <f aca="false">M59*5.47</f>
        <v>4.376</v>
      </c>
      <c r="N60" s="31" t="n">
        <f aca="false">N59*5.47</f>
        <v>5.1965</v>
      </c>
      <c r="O60" s="31" t="n">
        <f aca="false">O59*5.47</f>
        <v>5.5794</v>
      </c>
    </row>
    <row r="61" customFormat="false" ht="14.25" hidden="false" customHeight="true" outlineLevel="0" collapsed="false">
      <c r="A61" s="41" t="s">
        <v>49</v>
      </c>
      <c r="B61" s="17" t="s">
        <v>22</v>
      </c>
      <c r="C61" s="18" t="n">
        <f aca="false">D61+E61+F61+G61+H61+I61+J61+K61+L61+M61+N61+O61</f>
        <v>40.6</v>
      </c>
      <c r="D61" s="31" t="n">
        <v>3.5</v>
      </c>
      <c r="E61" s="31" t="n">
        <v>3.65</v>
      </c>
      <c r="F61" s="31" t="n">
        <v>3.45</v>
      </c>
      <c r="G61" s="31" t="n">
        <v>3.25</v>
      </c>
      <c r="H61" s="31" t="n">
        <v>3.2</v>
      </c>
      <c r="I61" s="31" t="n">
        <v>3.2</v>
      </c>
      <c r="J61" s="31" t="n">
        <v>3.2</v>
      </c>
      <c r="K61" s="31" t="n">
        <v>3.1</v>
      </c>
      <c r="L61" s="31" t="n">
        <v>3.25</v>
      </c>
      <c r="M61" s="31" t="n">
        <v>3.55</v>
      </c>
      <c r="N61" s="31" t="n">
        <v>3.6</v>
      </c>
      <c r="O61" s="31" t="n">
        <v>3.65</v>
      </c>
    </row>
    <row r="62" customFormat="false" ht="14.25" hidden="false" customHeight="false" outlineLevel="0" collapsed="false">
      <c r="A62" s="41"/>
      <c r="B62" s="17" t="s">
        <v>23</v>
      </c>
      <c r="C62" s="18" t="n">
        <f aca="false">D62+E62+F62+G62+H62+I62+J62+K62+L62+M62+N62+O62</f>
        <v>213.577</v>
      </c>
      <c r="D62" s="31" t="n">
        <f aca="false">D61*5.05</f>
        <v>17.675</v>
      </c>
      <c r="E62" s="31" t="n">
        <f aca="false">E61*5.05</f>
        <v>18.4325</v>
      </c>
      <c r="F62" s="31" t="n">
        <f aca="false">F61*5.05</f>
        <v>17.4225</v>
      </c>
      <c r="G62" s="31" t="n">
        <f aca="false">G61*5.05</f>
        <v>16.4125</v>
      </c>
      <c r="H62" s="31" t="n">
        <f aca="false">H61*5.05</f>
        <v>16.16</v>
      </c>
      <c r="I62" s="31" t="n">
        <f aca="false">I61*5.05</f>
        <v>16.16</v>
      </c>
      <c r="J62" s="31" t="n">
        <f aca="false">J61*5.47</f>
        <v>17.504</v>
      </c>
      <c r="K62" s="31" t="n">
        <f aca="false">K61*5.47</f>
        <v>16.957</v>
      </c>
      <c r="L62" s="31" t="n">
        <f aca="false">L61*5.47</f>
        <v>17.7775</v>
      </c>
      <c r="M62" s="31" t="n">
        <f aca="false">M61*5.47</f>
        <v>19.4185</v>
      </c>
      <c r="N62" s="31" t="n">
        <f aca="false">N61*5.47</f>
        <v>19.692</v>
      </c>
      <c r="O62" s="31" t="n">
        <f aca="false">O61*5.47</f>
        <v>19.9655</v>
      </c>
    </row>
    <row r="63" customFormat="false" ht="15.75" hidden="false" customHeight="true" outlineLevel="0" collapsed="false">
      <c r="A63" s="42" t="s">
        <v>50</v>
      </c>
      <c r="B63" s="17" t="s">
        <v>22</v>
      </c>
      <c r="C63" s="18" t="n">
        <f aca="false">D63+E63+F63+G63+H63+I63+J63+K63+L63+M63+N63+O63</f>
        <v>37.9</v>
      </c>
      <c r="D63" s="31" t="n">
        <v>3.3</v>
      </c>
      <c r="E63" s="31" t="n">
        <v>3.4</v>
      </c>
      <c r="F63" s="31" t="n">
        <v>3.8</v>
      </c>
      <c r="G63" s="31" t="n">
        <v>3.6</v>
      </c>
      <c r="H63" s="31" t="n">
        <v>3</v>
      </c>
      <c r="I63" s="31" t="n">
        <v>2.9</v>
      </c>
      <c r="J63" s="31" t="n">
        <v>2.4</v>
      </c>
      <c r="K63" s="31" t="n">
        <v>2.2</v>
      </c>
      <c r="L63" s="31" t="n">
        <v>3</v>
      </c>
      <c r="M63" s="31" t="n">
        <v>3.3</v>
      </c>
      <c r="N63" s="31" t="n">
        <v>3.4</v>
      </c>
      <c r="O63" s="31" t="n">
        <v>3.6</v>
      </c>
    </row>
    <row r="64" customFormat="false" ht="13.5" hidden="false" customHeight="true" outlineLevel="0" collapsed="false">
      <c r="A64" s="42"/>
      <c r="B64" s="17" t="s">
        <v>23</v>
      </c>
      <c r="C64" s="18" t="n">
        <f aca="false">D64+E64+F64+G64+H64+I64+J64+K64+L64+M64+N64+O64</f>
        <v>198.913</v>
      </c>
      <c r="D64" s="35" t="n">
        <f aca="false">D63*5.05</f>
        <v>16.665</v>
      </c>
      <c r="E64" s="35" t="n">
        <f aca="false">E63*5.05</f>
        <v>17.17</v>
      </c>
      <c r="F64" s="35" t="n">
        <f aca="false">F63*5.05</f>
        <v>19.19</v>
      </c>
      <c r="G64" s="35" t="n">
        <f aca="false">G63*5.05</f>
        <v>18.18</v>
      </c>
      <c r="H64" s="35" t="n">
        <f aca="false">H63*5.05</f>
        <v>15.15</v>
      </c>
      <c r="I64" s="35" t="n">
        <f aca="false">I63*5.05</f>
        <v>14.645</v>
      </c>
      <c r="J64" s="35" t="n">
        <f aca="false">J63*5.47</f>
        <v>13.128</v>
      </c>
      <c r="K64" s="35" t="n">
        <f aca="false">K63*5.47</f>
        <v>12.034</v>
      </c>
      <c r="L64" s="35" t="n">
        <f aca="false">L63*5.47</f>
        <v>16.41</v>
      </c>
      <c r="M64" s="35" t="n">
        <f aca="false">M63*5.47</f>
        <v>18.051</v>
      </c>
      <c r="N64" s="35" t="n">
        <f aca="false">N63*5.47</f>
        <v>18.598</v>
      </c>
      <c r="O64" s="35" t="n">
        <f aca="false">O63*5.47</f>
        <v>19.692</v>
      </c>
    </row>
    <row r="65" customFormat="false" ht="14.25" hidden="false" customHeight="true" outlineLevel="0" collapsed="false">
      <c r="A65" s="41" t="s">
        <v>51</v>
      </c>
      <c r="B65" s="17" t="s">
        <v>22</v>
      </c>
      <c r="C65" s="18" t="n">
        <f aca="false">D65+E65+F65+G65+H65+I65+J65+K65+L65+M65+N65+O65</f>
        <v>18</v>
      </c>
      <c r="D65" s="31" t="n">
        <v>1.6</v>
      </c>
      <c r="E65" s="31" t="n">
        <v>1.8</v>
      </c>
      <c r="F65" s="31" t="n">
        <v>1.7</v>
      </c>
      <c r="G65" s="31" t="n">
        <v>1.4</v>
      </c>
      <c r="H65" s="31" t="n">
        <v>1.3</v>
      </c>
      <c r="I65" s="31" t="n">
        <v>1.2</v>
      </c>
      <c r="J65" s="31" t="n">
        <v>1</v>
      </c>
      <c r="K65" s="31" t="n">
        <v>1</v>
      </c>
      <c r="L65" s="31" t="n">
        <v>1.6</v>
      </c>
      <c r="M65" s="31" t="n">
        <v>1.7</v>
      </c>
      <c r="N65" s="31" t="n">
        <v>1.8</v>
      </c>
      <c r="O65" s="31" t="n">
        <v>1.9</v>
      </c>
    </row>
    <row r="66" customFormat="false" ht="14.25" hidden="false" customHeight="false" outlineLevel="0" collapsed="false">
      <c r="A66" s="41"/>
      <c r="B66" s="17" t="s">
        <v>23</v>
      </c>
      <c r="C66" s="18" t="n">
        <f aca="false">D66+E66+F66+G66+H66+I66+J66+K66+L66+M66+N66+O66</f>
        <v>94.68</v>
      </c>
      <c r="D66" s="31" t="n">
        <f aca="false">D65*5.05</f>
        <v>8.08</v>
      </c>
      <c r="E66" s="31" t="n">
        <f aca="false">E65*5.05</f>
        <v>9.09</v>
      </c>
      <c r="F66" s="31" t="n">
        <f aca="false">F65*5.05</f>
        <v>8.585</v>
      </c>
      <c r="G66" s="31" t="n">
        <f aca="false">G65*5.05</f>
        <v>7.07</v>
      </c>
      <c r="H66" s="31" t="n">
        <f aca="false">H65*5.05</f>
        <v>6.565</v>
      </c>
      <c r="I66" s="31" t="n">
        <f aca="false">I65*5.05</f>
        <v>6.06</v>
      </c>
      <c r="J66" s="31" t="n">
        <f aca="false">J65*5.47</f>
        <v>5.47</v>
      </c>
      <c r="K66" s="31" t="n">
        <f aca="false">K65*5.47</f>
        <v>5.47</v>
      </c>
      <c r="L66" s="31" t="n">
        <f aca="false">L65*5.47</f>
        <v>8.752</v>
      </c>
      <c r="M66" s="31" t="n">
        <f aca="false">M65*5.47</f>
        <v>9.299</v>
      </c>
      <c r="N66" s="31" t="n">
        <f aca="false">N65*5.47</f>
        <v>9.846</v>
      </c>
      <c r="O66" s="31" t="n">
        <f aca="false">O65*5.47</f>
        <v>10.393</v>
      </c>
    </row>
    <row r="67" customFormat="false" ht="14.25" hidden="false" customHeight="true" outlineLevel="0" collapsed="false">
      <c r="A67" s="32" t="s">
        <v>52</v>
      </c>
      <c r="B67" s="17" t="s">
        <v>22</v>
      </c>
      <c r="C67" s="18" t="n">
        <f aca="false">D67+E67+F67+G67+H67+I67+J67+K67+L67+M67+N67+O67</f>
        <v>57</v>
      </c>
      <c r="D67" s="31" t="n">
        <v>5.1</v>
      </c>
      <c r="E67" s="31" t="n">
        <v>5.4</v>
      </c>
      <c r="F67" s="31" t="n">
        <v>5.2</v>
      </c>
      <c r="G67" s="31" t="n">
        <v>5</v>
      </c>
      <c r="H67" s="31" t="n">
        <v>5</v>
      </c>
      <c r="I67" s="31" t="n">
        <v>4.5</v>
      </c>
      <c r="J67" s="31" t="n">
        <v>3.9</v>
      </c>
      <c r="K67" s="31" t="n">
        <v>3.6</v>
      </c>
      <c r="L67" s="31" t="n">
        <v>4.3</v>
      </c>
      <c r="M67" s="31" t="n">
        <v>4.6</v>
      </c>
      <c r="N67" s="31" t="n">
        <v>4.9</v>
      </c>
      <c r="O67" s="31" t="n">
        <v>5.5</v>
      </c>
    </row>
    <row r="68" customFormat="false" ht="14.25" hidden="false" customHeight="false" outlineLevel="0" collapsed="false">
      <c r="A68" s="32"/>
      <c r="B68" s="17" t="s">
        <v>23</v>
      </c>
      <c r="C68" s="18" t="n">
        <f aca="false">D68+E68+F68+G68+H68+I68+J68+K68+L68+M68+N68+O68</f>
        <v>299.106</v>
      </c>
      <c r="D68" s="35" t="n">
        <f aca="false">D67*5.05</f>
        <v>25.755</v>
      </c>
      <c r="E68" s="35" t="n">
        <f aca="false">E67*5.05</f>
        <v>27.27</v>
      </c>
      <c r="F68" s="35" t="n">
        <f aca="false">F67*5.05</f>
        <v>26.26</v>
      </c>
      <c r="G68" s="35" t="n">
        <f aca="false">G67*5.05</f>
        <v>25.25</v>
      </c>
      <c r="H68" s="35" t="n">
        <f aca="false">H67*5.05</f>
        <v>25.25</v>
      </c>
      <c r="I68" s="35" t="n">
        <f aca="false">I67*5.05</f>
        <v>22.725</v>
      </c>
      <c r="J68" s="35" t="n">
        <f aca="false">J67*5.47</f>
        <v>21.333</v>
      </c>
      <c r="K68" s="35" t="n">
        <f aca="false">K67*5.47</f>
        <v>19.692</v>
      </c>
      <c r="L68" s="35" t="n">
        <f aca="false">L67*5.47</f>
        <v>23.521</v>
      </c>
      <c r="M68" s="35" t="n">
        <f aca="false">M67*5.47</f>
        <v>25.162</v>
      </c>
      <c r="N68" s="35" t="n">
        <f aca="false">N67*5.47</f>
        <v>26.803</v>
      </c>
      <c r="O68" s="35" t="n">
        <f aca="false">O67*5.47</f>
        <v>30.085</v>
      </c>
    </row>
    <row r="69" customFormat="false" ht="14.25" hidden="false" customHeight="true" outlineLevel="0" collapsed="false">
      <c r="A69" s="32" t="s">
        <v>53</v>
      </c>
      <c r="B69" s="17" t="s">
        <v>22</v>
      </c>
      <c r="C69" s="18" t="n">
        <f aca="false">D69+E69+F69+G69+H69+I69+J69+K69+L69+M69+N69+O69</f>
        <v>39.254</v>
      </c>
      <c r="D69" s="35" t="n">
        <v>3.5</v>
      </c>
      <c r="E69" s="35" t="n">
        <v>3.5</v>
      </c>
      <c r="F69" s="35" t="n">
        <v>3.5</v>
      </c>
      <c r="G69" s="35" t="n">
        <v>3.15</v>
      </c>
      <c r="H69" s="35" t="n">
        <v>3.15</v>
      </c>
      <c r="I69" s="35" t="n">
        <v>3.15</v>
      </c>
      <c r="J69" s="35" t="n">
        <v>3.15</v>
      </c>
      <c r="K69" s="35" t="n">
        <v>2.5</v>
      </c>
      <c r="L69" s="35" t="n">
        <v>3.154</v>
      </c>
      <c r="M69" s="35" t="n">
        <v>3.5</v>
      </c>
      <c r="N69" s="35" t="n">
        <v>3.5</v>
      </c>
      <c r="O69" s="35" t="n">
        <v>3.5</v>
      </c>
    </row>
    <row r="70" customFormat="false" ht="14.25" hidden="false" customHeight="false" outlineLevel="0" collapsed="false">
      <c r="A70" s="32"/>
      <c r="B70" s="17" t="s">
        <v>23</v>
      </c>
      <c r="C70" s="18" t="n">
        <f aca="false">D70+E70+F70+G70+H70+I70+J70+K70+L70+M70+N70+O70</f>
        <v>206.34038</v>
      </c>
      <c r="D70" s="35" t="n">
        <f aca="false">D69*5.05</f>
        <v>17.675</v>
      </c>
      <c r="E70" s="35" t="n">
        <f aca="false">E69*5.05</f>
        <v>17.675</v>
      </c>
      <c r="F70" s="35" t="n">
        <f aca="false">F69*5.05</f>
        <v>17.675</v>
      </c>
      <c r="G70" s="35" t="n">
        <f aca="false">G69*5.05</f>
        <v>15.9075</v>
      </c>
      <c r="H70" s="35" t="n">
        <f aca="false">H69*5.05</f>
        <v>15.9075</v>
      </c>
      <c r="I70" s="35" t="n">
        <f aca="false">I69*5.05</f>
        <v>15.9075</v>
      </c>
      <c r="J70" s="35" t="n">
        <f aca="false">J69*5.47</f>
        <v>17.2305</v>
      </c>
      <c r="K70" s="35" t="n">
        <f aca="false">K69*5.47</f>
        <v>13.675</v>
      </c>
      <c r="L70" s="35" t="n">
        <f aca="false">L69*5.47</f>
        <v>17.25238</v>
      </c>
      <c r="M70" s="35" t="n">
        <f aca="false">M69*5.47</f>
        <v>19.145</v>
      </c>
      <c r="N70" s="35" t="n">
        <f aca="false">N69*5.47</f>
        <v>19.145</v>
      </c>
      <c r="O70" s="35" t="n">
        <f aca="false">O69*5.47</f>
        <v>19.145</v>
      </c>
    </row>
    <row r="71" s="1" customFormat="true" ht="15" hidden="false" customHeight="true" outlineLevel="0" collapsed="false">
      <c r="A71" s="37" t="s">
        <v>54</v>
      </c>
      <c r="B71" s="43" t="s">
        <v>22</v>
      </c>
      <c r="C71" s="18" t="n">
        <f aca="false">C53+C55+C57+C59+C61+C63+C65+C67+C69</f>
        <v>421.754</v>
      </c>
      <c r="D71" s="18" t="n">
        <f aca="false">SUM(D69,D67,D65,D63,D61,D59,D57,D55,D53)</f>
        <v>39.1</v>
      </c>
      <c r="E71" s="18" t="n">
        <f aca="false">SUM(E69,E67,E65,E63,E61,E59,E57,E55,E53)</f>
        <v>40.4</v>
      </c>
      <c r="F71" s="18" t="n">
        <f aca="false">SUM(F69,F67,F65,F63,F61,F59,F57,F55,F53)</f>
        <v>39.78</v>
      </c>
      <c r="G71" s="18" t="n">
        <f aca="false">SUM(G69,G67,G65,G63,G61,G59,G57,G55,G53)</f>
        <v>36.5</v>
      </c>
      <c r="H71" s="18" t="n">
        <f aca="false">SUM(H69,H67,H65,H63,H61,H59,H57,H55,H53)</f>
        <v>33.9</v>
      </c>
      <c r="I71" s="18" t="n">
        <f aca="false">SUM(I69,I67,I65,I63,I61,I59,I57,I55,I53)</f>
        <v>30.6</v>
      </c>
      <c r="J71" s="18" t="n">
        <f aca="false">SUM(J69,J67,J65,J63,J61,J59,J57,J55,J53)</f>
        <v>28.65</v>
      </c>
      <c r="K71" s="18" t="n">
        <f aca="false">SUM(K69,K67,K65,K63,K61,K59,K57,K55,K53)</f>
        <v>26.9</v>
      </c>
      <c r="L71" s="18" t="n">
        <f aca="false">SUM(L69,L67,L65,L63,L61,L59,L57,L55,L53)</f>
        <v>31.854</v>
      </c>
      <c r="M71" s="18" t="n">
        <f aca="false">SUM(M69,M67,M65,M63,M61,M59,M57,M55,M53)</f>
        <v>34.85</v>
      </c>
      <c r="N71" s="18" t="n">
        <f aca="false">SUM(N69,N67,N65,N63,N61,N59,N57,N55,N53)</f>
        <v>37.45</v>
      </c>
      <c r="O71" s="18" t="n">
        <f aca="false">SUM(O69,O67,O65,O63,O61,O59,O57,O55,O53)</f>
        <v>41.77</v>
      </c>
    </row>
    <row r="72" s="1" customFormat="true" ht="15" hidden="false" customHeight="false" outlineLevel="0" collapsed="false">
      <c r="A72" s="37"/>
      <c r="B72" s="43" t="s">
        <v>23</v>
      </c>
      <c r="C72" s="18" t="n">
        <f aca="false">SUM(C54,C56,C58,C60,C62,C64,C66,C68,C70)</f>
        <v>2214.47678</v>
      </c>
      <c r="D72" s="18" t="n">
        <f aca="false">D71*5.05</f>
        <v>197.455</v>
      </c>
      <c r="E72" s="18" t="n">
        <f aca="false">E71*5.05</f>
        <v>204.02</v>
      </c>
      <c r="F72" s="18" t="n">
        <f aca="false">F71*5.05</f>
        <v>200.889</v>
      </c>
      <c r="G72" s="18" t="n">
        <f aca="false">G71*5.05</f>
        <v>184.325</v>
      </c>
      <c r="H72" s="18" t="n">
        <f aca="false">H71*5.05</f>
        <v>171.195</v>
      </c>
      <c r="I72" s="18" t="n">
        <f aca="false">I71*5.05</f>
        <v>154.53</v>
      </c>
      <c r="J72" s="18" t="n">
        <f aca="false">J71*5.47</f>
        <v>156.7155</v>
      </c>
      <c r="K72" s="18" t="n">
        <f aca="false">K71*5.47</f>
        <v>147.143</v>
      </c>
      <c r="L72" s="18" t="n">
        <f aca="false">L71*5.47</f>
        <v>174.24138</v>
      </c>
      <c r="M72" s="18" t="n">
        <f aca="false">M71*5.47</f>
        <v>190.6295</v>
      </c>
      <c r="N72" s="18" t="n">
        <f aca="false">N71*5.47</f>
        <v>204.8515</v>
      </c>
      <c r="O72" s="18" t="n">
        <f aca="false">O71*5.47</f>
        <v>228.4819</v>
      </c>
    </row>
    <row r="73" customFormat="false" ht="14.25" hidden="false" customHeight="true" outlineLevel="0" collapsed="false">
      <c r="A73" s="44" t="s">
        <v>55</v>
      </c>
      <c r="B73" s="17" t="s">
        <v>22</v>
      </c>
      <c r="C73" s="18" t="n">
        <f aca="false">D73+E73+F73+G73+H73+I73+J73+K73+L73+M73+N73+O73</f>
        <v>25.3</v>
      </c>
      <c r="D73" s="31" t="n">
        <v>2.48</v>
      </c>
      <c r="E73" s="31" t="n">
        <v>2.58</v>
      </c>
      <c r="F73" s="31" t="n">
        <v>2.53</v>
      </c>
      <c r="G73" s="31" t="n">
        <v>2.53</v>
      </c>
      <c r="H73" s="31" t="n">
        <v>2.48</v>
      </c>
      <c r="I73" s="31" t="n">
        <v>1.715</v>
      </c>
      <c r="J73" s="31" t="n">
        <v>1.715</v>
      </c>
      <c r="K73" s="31" t="n">
        <v>1.415</v>
      </c>
      <c r="L73" s="31" t="n">
        <v>1.615</v>
      </c>
      <c r="M73" s="31" t="n">
        <v>1.98</v>
      </c>
      <c r="N73" s="31" t="n">
        <v>2.08</v>
      </c>
      <c r="O73" s="31" t="n">
        <v>2.18</v>
      </c>
    </row>
    <row r="74" customFormat="false" ht="26.25" hidden="false" customHeight="true" outlineLevel="0" collapsed="false">
      <c r="A74" s="44"/>
      <c r="B74" s="17" t="s">
        <v>23</v>
      </c>
      <c r="C74" s="18" t="n">
        <f aca="false">D74+E74+F74+G74+H74+I74+J74+K74+L74+M74+N74+O74</f>
        <v>132.3787</v>
      </c>
      <c r="D74" s="31" t="n">
        <f aca="false">D73*5.05</f>
        <v>12.524</v>
      </c>
      <c r="E74" s="31" t="n">
        <f aca="false">E73*5.05</f>
        <v>13.029</v>
      </c>
      <c r="F74" s="31" t="n">
        <f aca="false">F73*5.05</f>
        <v>12.7765</v>
      </c>
      <c r="G74" s="31" t="n">
        <f aca="false">G73*5.05</f>
        <v>12.7765</v>
      </c>
      <c r="H74" s="31" t="n">
        <f aca="false">H73*5.05</f>
        <v>12.524</v>
      </c>
      <c r="I74" s="31" t="n">
        <f aca="false">I73*5.05</f>
        <v>8.66075</v>
      </c>
      <c r="J74" s="31" t="n">
        <f aca="false">J73*5.47</f>
        <v>9.38105</v>
      </c>
      <c r="K74" s="31" t="n">
        <f aca="false">K73*5.47</f>
        <v>7.74005</v>
      </c>
      <c r="L74" s="31" t="n">
        <f aca="false">L73*5.47</f>
        <v>8.83405</v>
      </c>
      <c r="M74" s="31" t="n">
        <f aca="false">M73*5.47</f>
        <v>10.8306</v>
      </c>
      <c r="N74" s="31" t="n">
        <f aca="false">N73*5.47</f>
        <v>11.3776</v>
      </c>
      <c r="O74" s="31" t="n">
        <f aca="false">O73*5.47</f>
        <v>11.9246</v>
      </c>
    </row>
    <row r="75" customFormat="false" ht="29.25" hidden="false" customHeight="true" outlineLevel="0" collapsed="false">
      <c r="A75" s="44" t="s">
        <v>56</v>
      </c>
      <c r="B75" s="17" t="s">
        <v>22</v>
      </c>
      <c r="C75" s="18" t="n">
        <f aca="false">D75+E75+F75+G75+H75+I75+J75+K75+L75+M75+N75+O75</f>
        <v>18</v>
      </c>
      <c r="D75" s="31" t="n">
        <v>1.6</v>
      </c>
      <c r="E75" s="31" t="n">
        <v>1.7</v>
      </c>
      <c r="F75" s="31" t="n">
        <v>1.6</v>
      </c>
      <c r="G75" s="31" t="n">
        <v>1.6</v>
      </c>
      <c r="H75" s="31" t="n">
        <v>1.5</v>
      </c>
      <c r="I75" s="31" t="n">
        <v>1.5</v>
      </c>
      <c r="J75" s="31" t="n">
        <v>1.3</v>
      </c>
      <c r="K75" s="31" t="n">
        <v>1.3</v>
      </c>
      <c r="L75" s="31" t="n">
        <v>1.3</v>
      </c>
      <c r="M75" s="31" t="n">
        <v>1.4</v>
      </c>
      <c r="N75" s="31" t="n">
        <v>1.5</v>
      </c>
      <c r="O75" s="31" t="n">
        <v>1.7</v>
      </c>
    </row>
    <row r="76" customFormat="false" ht="30" hidden="false" customHeight="true" outlineLevel="0" collapsed="false">
      <c r="A76" s="44"/>
      <c r="B76" s="45" t="s">
        <v>23</v>
      </c>
      <c r="C76" s="46" t="n">
        <f aca="false">D76+E76+F76+G76+H76+I76+J76+K76+L76+M76+N76+O76</f>
        <v>94.47</v>
      </c>
      <c r="D76" s="47" t="n">
        <f aca="false">D75*5.05</f>
        <v>8.08</v>
      </c>
      <c r="E76" s="47" t="n">
        <f aca="false">E75*5.05</f>
        <v>8.585</v>
      </c>
      <c r="F76" s="47" t="n">
        <f aca="false">F75*5.05</f>
        <v>8.08</v>
      </c>
      <c r="G76" s="47" t="n">
        <f aca="false">G75*5.05</f>
        <v>8.08</v>
      </c>
      <c r="H76" s="47" t="n">
        <f aca="false">H75*5.05</f>
        <v>7.575</v>
      </c>
      <c r="I76" s="47" t="n">
        <f aca="false">I75*5.05</f>
        <v>7.575</v>
      </c>
      <c r="J76" s="47" t="n">
        <f aca="false">J75*5.47</f>
        <v>7.111</v>
      </c>
      <c r="K76" s="47" t="n">
        <f aca="false">K75*5.47</f>
        <v>7.111</v>
      </c>
      <c r="L76" s="47" t="n">
        <f aca="false">L75*5.47</f>
        <v>7.111</v>
      </c>
      <c r="M76" s="47" t="n">
        <f aca="false">M75*5.47</f>
        <v>7.658</v>
      </c>
      <c r="N76" s="47" t="n">
        <f aca="false">N75*5.47</f>
        <v>8.205</v>
      </c>
      <c r="O76" s="47" t="n">
        <f aca="false">O75*5.47</f>
        <v>9.299</v>
      </c>
    </row>
    <row r="77" customFormat="false" ht="18.75" hidden="false" customHeight="true" outlineLevel="0" collapsed="false">
      <c r="A77" s="48" t="s">
        <v>57</v>
      </c>
      <c r="B77" s="17" t="s">
        <v>22</v>
      </c>
      <c r="C77" s="46" t="n">
        <f aca="false">C51+C71+C73+C75</f>
        <v>1123.554</v>
      </c>
      <c r="D77" s="49" t="n">
        <f aca="false">SUM(D75,D73,D71,D51,D15)</f>
        <v>120.74</v>
      </c>
      <c r="E77" s="49" t="n">
        <f aca="false">SUM(E75,E73,E71,E51,E15)</f>
        <v>126.33</v>
      </c>
      <c r="F77" s="49" t="n">
        <f aca="false">SUM(F75,F73,F71,F51,F15)</f>
        <v>117.95</v>
      </c>
      <c r="G77" s="49" t="n">
        <f aca="false">SUM(G75,G73,G71,G51,G15)</f>
        <v>103.31</v>
      </c>
      <c r="H77" s="49" t="n">
        <f aca="false">SUM(H75,H73,H71,H51,H15)</f>
        <v>83.17</v>
      </c>
      <c r="I77" s="49" t="n">
        <f aca="false">SUM(I75,I73,I71,I51,I15)</f>
        <v>65.57</v>
      </c>
      <c r="J77" s="49" t="n">
        <f aca="false">SUM(J75,J73,J71,J51,J15)</f>
        <v>61.365</v>
      </c>
      <c r="K77" s="49" t="n">
        <f aca="false">SUM(K75,K73,K71,K51,K15)</f>
        <v>51.93</v>
      </c>
      <c r="L77" s="49" t="n">
        <f aca="false">SUM(L75,L73,L71,L51,L15)</f>
        <v>76.209</v>
      </c>
      <c r="M77" s="49" t="n">
        <f aca="false">SUM(M75,M73,M71,M51,M15)</f>
        <v>101.6</v>
      </c>
      <c r="N77" s="49" t="n">
        <f aca="false">SUM(N75,N73,N71,N51,N15)</f>
        <v>116.41</v>
      </c>
      <c r="O77" s="49" t="n">
        <f aca="false">SUM(O75,O73,O71,O51,O15)</f>
        <v>129.37</v>
      </c>
      <c r="P77" s="50"/>
    </row>
    <row r="78" customFormat="false" ht="18.75" hidden="false" customHeight="true" outlineLevel="0" collapsed="false">
      <c r="A78" s="48"/>
      <c r="B78" s="45" t="s">
        <v>23</v>
      </c>
      <c r="C78" s="46" t="n">
        <f aca="false">C52+C72+C74+C76</f>
        <v>5894.39898</v>
      </c>
      <c r="D78" s="49" t="n">
        <f aca="false">D77*5.05</f>
        <v>609.737</v>
      </c>
      <c r="E78" s="49" t="n">
        <f aca="false">E77*5.05</f>
        <v>637.9665</v>
      </c>
      <c r="F78" s="49" t="n">
        <f aca="false">F77*5.05</f>
        <v>595.6475</v>
      </c>
      <c r="G78" s="49" t="n">
        <f aca="false">G77*5.05</f>
        <v>521.7155</v>
      </c>
      <c r="H78" s="49" t="n">
        <f aca="false">H77*5.05</f>
        <v>420.0085</v>
      </c>
      <c r="I78" s="49" t="n">
        <f aca="false">I77*5.05</f>
        <v>331.1285</v>
      </c>
      <c r="J78" s="49" t="n">
        <f aca="false">J77*5.47</f>
        <v>335.66655</v>
      </c>
      <c r="K78" s="49" t="n">
        <f aca="false">K77*5.47</f>
        <v>284.0571</v>
      </c>
      <c r="L78" s="49" t="n">
        <f aca="false">L77*5.47</f>
        <v>416.86323</v>
      </c>
      <c r="M78" s="49" t="n">
        <f aca="false">M77*5.47</f>
        <v>555.752</v>
      </c>
      <c r="N78" s="49" t="n">
        <f aca="false">N77*5.47</f>
        <v>636.7627</v>
      </c>
      <c r="O78" s="49" t="n">
        <f aca="false">O77*5.47</f>
        <v>707.6539</v>
      </c>
      <c r="P78" s="50"/>
    </row>
    <row r="79" s="54" customFormat="true" ht="15" hidden="false" customHeight="true" outlineLevel="0" collapsed="false">
      <c r="A79" s="51" t="s">
        <v>58</v>
      </c>
      <c r="B79" s="52" t="s">
        <v>22</v>
      </c>
      <c r="C79" s="53" t="n">
        <f aca="false">C9+C11+C13+C15+C77</f>
        <v>1349.774</v>
      </c>
      <c r="D79" s="53" t="n">
        <f aca="false">D9+D11+D13+D15+D77</f>
        <v>146.56</v>
      </c>
      <c r="E79" s="53" t="n">
        <f aca="false">E9+E11+E13+E15+E77</f>
        <v>153.18</v>
      </c>
      <c r="F79" s="53" t="n">
        <f aca="false">F9+F11+F13+F15+F77</f>
        <v>141.67</v>
      </c>
      <c r="G79" s="53" t="n">
        <f aca="false">G9+G11+G13+G15+G77</f>
        <v>123.57</v>
      </c>
      <c r="H79" s="53" t="n">
        <f aca="false">H9+H11+H13+H15+H77</f>
        <v>97.42</v>
      </c>
      <c r="I79" s="53" t="n">
        <f aca="false">I9+I11+I13+I15+I77</f>
        <v>75.98</v>
      </c>
      <c r="J79" s="53" t="n">
        <f aca="false">J9+J11+J13+J15+J77</f>
        <v>75.015</v>
      </c>
      <c r="K79" s="53" t="n">
        <f aca="false">K9+K11+K13+K15+K77</f>
        <v>66.14</v>
      </c>
      <c r="L79" s="53" t="n">
        <f aca="false">L9+L11+L13+L15+L77</f>
        <v>91.209</v>
      </c>
      <c r="M79" s="53" t="n">
        <f aca="false">M9+M11+M13+M15+M77</f>
        <v>119.51</v>
      </c>
      <c r="N79" s="53" t="n">
        <f aca="false">N9+N11+N13+N15+N77</f>
        <v>136.53</v>
      </c>
      <c r="O79" s="53" t="n">
        <f aca="false">O9+O11+O13+O15+O77</f>
        <v>153.39</v>
      </c>
    </row>
    <row r="80" s="54" customFormat="true" ht="15" hidden="false" customHeight="false" outlineLevel="0" collapsed="false">
      <c r="A80" s="51"/>
      <c r="B80" s="52" t="s">
        <v>23</v>
      </c>
      <c r="C80" s="53" t="n">
        <f aca="false">C10+C12+C14+C16+C78</f>
        <v>7080.87218</v>
      </c>
      <c r="D80" s="53" t="n">
        <f aca="false">D10+D12+D14+D16+D78</f>
        <v>740.128</v>
      </c>
      <c r="E80" s="53" t="n">
        <f aca="false">E10+E12+E14+E16+E78</f>
        <v>773.559</v>
      </c>
      <c r="F80" s="53" t="n">
        <f aca="false">F10+F12+F14+F16+F78</f>
        <v>715.4335</v>
      </c>
      <c r="G80" s="53" t="n">
        <f aca="false">G10+G12+G14+G16+G78</f>
        <v>624.0285</v>
      </c>
      <c r="H80" s="53" t="n">
        <f aca="false">H10+H12+H14+H16+H78</f>
        <v>491.971</v>
      </c>
      <c r="I80" s="53" t="n">
        <f aca="false">I10+I12+I14+I16+I78</f>
        <v>383.699</v>
      </c>
      <c r="J80" s="53" t="n">
        <f aca="false">J10+J12+J14+J16+J78</f>
        <v>410.33205</v>
      </c>
      <c r="K80" s="53" t="n">
        <f aca="false">K10+K12+K14+K16+K78</f>
        <v>361.7858</v>
      </c>
      <c r="L80" s="53" t="n">
        <f aca="false">L10+L12+L14+L16+L78</f>
        <v>498.91323</v>
      </c>
      <c r="M80" s="53" t="n">
        <f aca="false">M10+M12+M14+M16+M78</f>
        <v>653.7197</v>
      </c>
      <c r="N80" s="53" t="n">
        <f aca="false">N10+N12+N14+N16+N78</f>
        <v>746.8191</v>
      </c>
      <c r="O80" s="53" t="n">
        <f aca="false">O10+O12+O14+O16+O78</f>
        <v>839.0433</v>
      </c>
    </row>
    <row r="81" customFormat="false" ht="15" hidden="false" customHeight="false" outlineLevel="0" collapsed="false">
      <c r="C81" s="55"/>
    </row>
    <row r="85" customFormat="false" ht="15" hidden="false" customHeight="false" outlineLevel="0" collapsed="false">
      <c r="E85" s="0" t="s">
        <v>59</v>
      </c>
    </row>
  </sheetData>
  <mergeCells count="45">
    <mergeCell ref="A1:O1"/>
    <mergeCell ref="A2:O2"/>
    <mergeCell ref="L3:O3"/>
    <mergeCell ref="J4:O4"/>
    <mergeCell ref="J5:O5"/>
    <mergeCell ref="J6:O6"/>
    <mergeCell ref="A7:A8"/>
    <mergeCell ref="B7:B8"/>
    <mergeCell ref="C7:C8"/>
    <mergeCell ref="D7:O7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  <mergeCell ref="A65:A66"/>
    <mergeCell ref="A67:A68"/>
    <mergeCell ref="A69:A70"/>
    <mergeCell ref="A71:A72"/>
    <mergeCell ref="A73:A74"/>
    <mergeCell ref="A75:A76"/>
    <mergeCell ref="A77:A78"/>
    <mergeCell ref="A79:A80"/>
  </mergeCells>
  <printOptions headings="false" gridLines="false" gridLinesSet="true" horizontalCentered="false" verticalCentered="false"/>
  <pageMargins left="0.354166666666667" right="0.0784722222222222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1T21:01:18Z</dcterms:created>
  <dc:creator>***</dc:creator>
  <dc:description/>
  <dc:language>en-US</dc:language>
  <cp:lastModifiedBy>Admin</cp:lastModifiedBy>
  <cp:lastPrinted>2014-09-09T01:57:41Z</cp:lastPrinted>
  <dcterms:modified xsi:type="dcterms:W3CDTF">2014-09-09T02:00:26Z</dcterms:modified>
  <cp:revision>0</cp:revision>
  <dc:subject/>
  <dc:title/>
</cp:coreProperties>
</file>